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66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213-Soprintendenza Archeo, belle arti e paesaggio per la citta' metropolitana di Bari</t>
  </si>
  <si>
    <t xml:space="preserve">Utente</t>
  </si>
  <si>
    <t xml:space="preserve">a.montedoro5</t>
  </si>
  <si>
    <t xml:space="preserve">DP generalizzata documento elettronico </t>
  </si>
  <si>
    <t xml:space="preserve">NO</t>
  </si>
  <si>
    <t xml:space="preserve">Data elaborazione</t>
  </si>
  <si>
    <t xml:space="preserve">03-07-2021</t>
  </si>
  <si>
    <t xml:space="preserve">2.04</t>
  </si>
  <si>
    <t xml:space="preserve">DP fondo scorta documento elettronico </t>
  </si>
  <si>
    <t xml:space="preserve">Numero Richiesta</t>
  </si>
  <si>
    <t xml:space="preserve">688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1</t>
  </si>
  <si>
    <t xml:space="preserve">30-06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21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14-DIREZIONE GENERALE BELLE ARTI E PAESAGGIO</t>
  </si>
  <si>
    <t xml:space="preserve">870</t>
  </si>
  <si>
    <t xml:space="preserve">21-Tutela e valorizzazione dei beni e attivita' culturali e paesaggistici</t>
  </si>
  <si>
    <t xml:space="preserve">6-Tutela dei beni archeologici</t>
  </si>
  <si>
    <t xml:space="preserve">1</t>
  </si>
  <si>
    <t xml:space="preserve">2</t>
  </si>
  <si>
    <t xml:space="preserve">4070</t>
  </si>
  <si>
    <t xml:space="preserve">20</t>
  </si>
  <si>
    <t xml:space="preserve">Ordinativo secondario</t>
  </si>
  <si>
    <t xml:space="preserve">20211408704070321</t>
  </si>
  <si>
    <t xml:space="preserve">082</t>
  </si>
  <si>
    <t xml:space="preserve">1226,90</t>
  </si>
  <si>
    <t xml:space="preserve">UNIPOLSAI ASSICURAZIONI SPA</t>
  </si>
  <si>
    <t xml:space="preserve">00818570012</t>
  </si>
  <si>
    <t xml:space="preserve">CIG ZD531564F5 - Assicurazione polizza n. 131-62365</t>
  </si>
  <si>
    <t xml:space="preserve">35,13</t>
  </si>
  <si>
    <t xml:space="preserve">0,00</t>
  </si>
  <si>
    <t xml:space="preserve">14895</t>
  </si>
  <si>
    <t xml:space="preserve">U1230000022206</t>
  </si>
  <si>
    <t xml:space="preserve">UNIPOLSAI ASSICURAZIONI S.P.A</t>
  </si>
  <si>
    <t xml:space="preserve">CO</t>
  </si>
  <si>
    <t xml:space="preserve">1191,77</t>
  </si>
  <si>
    <t xml:space="preserve">14896</t>
  </si>
  <si>
    <t xml:space="preserve">U1230000022207</t>
  </si>
  <si>
    <t xml:space="preserve">20211408704070322</t>
  </si>
  <si>
    <t xml:space="preserve">052</t>
  </si>
  <si>
    <t xml:space="preserve">1500,00</t>
  </si>
  <si>
    <t xml:space="preserve">SW PROJECT Informatica srl</t>
  </si>
  <si>
    <t xml:space="preserve">01463670420</t>
  </si>
  <si>
    <t xml:space="preserve">CIG ZC72F61BA8 - Assistenza e manutenzione software applicat</t>
  </si>
  <si>
    <t xml:space="preserve">750,00</t>
  </si>
  <si>
    <t xml:space="preserve">14845</t>
  </si>
  <si>
    <t xml:space="preserve">64/FV1</t>
  </si>
  <si>
    <t xml:space="preserve">SW PROJECT INFORMATICA S.R.L.</t>
  </si>
  <si>
    <t xml:space="preserve">14849</t>
  </si>
  <si>
    <t xml:space="preserve">63/FV1</t>
  </si>
  <si>
    <t xml:space="preserve">20211408704070324</t>
  </si>
  <si>
    <t xml:space="preserve">049</t>
  </si>
  <si>
    <t xml:space="preserve">6400,00</t>
  </si>
  <si>
    <t xml:space="preserve">TECNODATA DI FIORELLA NICOLA</t>
  </si>
  <si>
    <t xml:space="preserve">FRLNCL69C09A883R</t>
  </si>
  <si>
    <t xml:space="preserve">CIG ZD82D643B8 - canone trimestrale Manutenzione Ordinaria i</t>
  </si>
  <si>
    <t xml:space="preserve">10172</t>
  </si>
  <si>
    <t xml:space="preserve">4/PA/2021</t>
  </si>
  <si>
    <t xml:space="preserve">20211408704070326</t>
  </si>
  <si>
    <t xml:space="preserve">027</t>
  </si>
  <si>
    <t xml:space="preserve">109,84</t>
  </si>
  <si>
    <t xml:space="preserve">KUWAIT PETROLEUM ITALIA S.p.A.</t>
  </si>
  <si>
    <t xml:space="preserve">00435970587</t>
  </si>
  <si>
    <t xml:space="preserve">CIG Z5726FFADE - fornitura carburante auto servizio</t>
  </si>
  <si>
    <t xml:space="preserve">72,95</t>
  </si>
  <si>
    <t xml:space="preserve">5408</t>
  </si>
  <si>
    <t xml:space="preserve">PJ03653964</t>
  </si>
  <si>
    <t xml:space="preserve">KUWAIT PETROLEUM ITALIA SPA</t>
  </si>
  <si>
    <t xml:space="preserve">36,89</t>
  </si>
  <si>
    <t xml:space="preserve">12282</t>
  </si>
  <si>
    <t xml:space="preserve">PJ03770126</t>
  </si>
  <si>
    <t xml:space="preserve">20211408704070328</t>
  </si>
  <si>
    <t xml:space="preserve">028</t>
  </si>
  <si>
    <t xml:space="preserve">1172,16</t>
  </si>
  <si>
    <t xml:space="preserve">GERRY SERVICE DI LOGLISCI PIETRO</t>
  </si>
  <si>
    <t xml:space="preserve">LGLPTR68L02A662O</t>
  </si>
  <si>
    <t xml:space="preserve">CIG ZDB2F80952 - SALDO fornitura videoproiettore ed accessor</t>
  </si>
  <si>
    <t xml:space="preserve">79908</t>
  </si>
  <si>
    <t xml:space="preserve">1/FE</t>
  </si>
  <si>
    <t xml:space="preserve">GERRY SERVICE DI PIETRO  LOGLISCI</t>
  </si>
  <si>
    <t xml:space="preserve">202114087040703210</t>
  </si>
  <si>
    <t xml:space="preserve">051</t>
  </si>
  <si>
    <t xml:space="preserve">1000,00</t>
  </si>
  <si>
    <t xml:space="preserve">DEVELOPING.IT - s.r.l.</t>
  </si>
  <si>
    <t xml:space="preserve">06398630720</t>
  </si>
  <si>
    <t xml:space="preserve">CIG ZBA2BE2381 - Canone assistenza tecnica e manutenzione at</t>
  </si>
  <si>
    <t xml:space="preserve">5914</t>
  </si>
  <si>
    <t xml:space="preserve">21-70FE</t>
  </si>
  <si>
    <t xml:space="preserve">Developing.IT s.r.l.</t>
  </si>
  <si>
    <t xml:space="preserve">202114087040703212</t>
  </si>
  <si>
    <t xml:space="preserve">054</t>
  </si>
  <si>
    <t xml:space="preserve">750,56</t>
  </si>
  <si>
    <t xml:space="preserve">Kyocera Document Solutions Italia Spa</t>
  </si>
  <si>
    <t xml:space="preserve">01788080156</t>
  </si>
  <si>
    <t xml:space="preserve">CIG Z4F2691CB1 - rata trimestrale noleggio fotocopiatori dal</t>
  </si>
  <si>
    <t xml:space="preserve">7512</t>
  </si>
  <si>
    <t xml:space="preserve">1010673167</t>
  </si>
  <si>
    <t xml:space="preserve">KYOCERA Document Solutions Italia S.p.A.</t>
  </si>
  <si>
    <t xml:space="preserve">202114087040703214</t>
  </si>
  <si>
    <t xml:space="preserve">069</t>
  </si>
  <si>
    <t xml:space="preserve">300,00</t>
  </si>
  <si>
    <t xml:space="preserve">NUOVA ALTILIA S.r.l.</t>
  </si>
  <si>
    <t xml:space="preserve">04700510722</t>
  </si>
  <si>
    <t xml:space="preserve">CIG ZE32D0359F - fornitura servizio radioallarme Contrada La</t>
  </si>
  <si>
    <t xml:space="preserve">50,00</t>
  </si>
  <si>
    <t xml:space="preserve">-100,00</t>
  </si>
  <si>
    <t xml:space="preserve">32323</t>
  </si>
  <si>
    <t xml:space="preserve">2/75</t>
  </si>
  <si>
    <t xml:space="preserve">NUOVA ALTILIA S.R.L.UNIPERSONALE</t>
  </si>
  <si>
    <t xml:space="preserve">38984</t>
  </si>
  <si>
    <t xml:space="preserve">2/60</t>
  </si>
  <si>
    <t xml:space="preserve">79836</t>
  </si>
  <si>
    <t xml:space="preserve">2/111</t>
  </si>
  <si>
    <t xml:space="preserve">202114087040703216</t>
  </si>
  <si>
    <t xml:space="preserve">070</t>
  </si>
  <si>
    <t xml:space="preserve">10965,00</t>
  </si>
  <si>
    <t xml:space="preserve">IL FARO - Soc.coop. per Azioni</t>
  </si>
  <si>
    <t xml:space="preserve">03135750135</t>
  </si>
  <si>
    <t xml:space="preserve">CIG Z0B2FE2FC7 - Servizio di pulizia e sanificazione novembr</t>
  </si>
  <si>
    <t xml:space="preserve">5482,50</t>
  </si>
  <si>
    <t xml:space="preserve">79921</t>
  </si>
  <si>
    <t xml:space="preserve">133/05</t>
  </si>
  <si>
    <t xml:space="preserve">IL FARO SOCIETA' COOPERATIVA PER AZIONI</t>
  </si>
  <si>
    <t xml:space="preserve">79926</t>
  </si>
  <si>
    <t xml:space="preserve">134/05</t>
  </si>
  <si>
    <t xml:space="preserve">202114087040703218</t>
  </si>
  <si>
    <t xml:space="preserve">033</t>
  </si>
  <si>
    <t xml:space="preserve">590,10</t>
  </si>
  <si>
    <t xml:space="preserve">HARMONIE CLEAN SRL</t>
  </si>
  <si>
    <t xml:space="preserve">02779260351</t>
  </si>
  <si>
    <t xml:space="preserve">CIG ZC73009929 - Fornitura DPI e materiale monouso per la--p</t>
  </si>
  <si>
    <t xml:space="preserve">1993</t>
  </si>
  <si>
    <t xml:space="preserve">10/E</t>
  </si>
  <si>
    <t xml:space="preserve">202114087040703220</t>
  </si>
  <si>
    <t xml:space="preserve">032</t>
  </si>
  <si>
    <t xml:space="preserve">218,50</t>
  </si>
  <si>
    <t xml:space="preserve">SOLUZIONI E FORNITURE S.R.L.</t>
  </si>
  <si>
    <t xml:space="preserve">07020870726</t>
  </si>
  <si>
    <t xml:space="preserve">CIG Z662C4667B - TD 1231527 - materiale informatico ed acces</t>
  </si>
  <si>
    <t xml:space="preserve">94,50</t>
  </si>
  <si>
    <t xml:space="preserve">4989</t>
  </si>
  <si>
    <t xml:space="preserve">208/MO</t>
  </si>
  <si>
    <t xml:space="preserve">SOLUZIONI &amp; FORNITURE S.R.L.</t>
  </si>
  <si>
    <t xml:space="preserve">124,00</t>
  </si>
  <si>
    <t xml:space="preserve">8434</t>
  </si>
  <si>
    <t xml:space="preserve">322/MO</t>
  </si>
  <si>
    <t xml:space="preserve">202114087040703222</t>
  </si>
  <si>
    <t xml:space="preserve">CICORELLA S.R.L.</t>
  </si>
  <si>
    <t xml:space="preserve">04163930722</t>
  </si>
  <si>
    <t xml:space="preserve">CIG Z5A2D1A2B0 - canone manutenzione impianto allarme C.da L</t>
  </si>
  <si>
    <t xml:space="preserve">2683</t>
  </si>
  <si>
    <t xml:space="preserve">1/757</t>
  </si>
  <si>
    <t xml:space="preserve">CICORELLA SRL</t>
  </si>
  <si>
    <t xml:space="preserve">202114087040703223</t>
  </si>
  <si>
    <t xml:space="preserve">058</t>
  </si>
  <si>
    <t xml:space="preserve">122,38</t>
  </si>
  <si>
    <t xml:space="preserve">LEASYS S.p.A.</t>
  </si>
  <si>
    <t xml:space="preserve">06714021000</t>
  </si>
  <si>
    <t xml:space="preserve">CIG Z5623BF2EE ODA 4329652- canone noleggio auto servizio di</t>
  </si>
  <si>
    <t xml:space="preserve">80406</t>
  </si>
  <si>
    <t xml:space="preserve">0000202130001552</t>
  </si>
  <si>
    <t xml:space="preserve">202114087040703225</t>
  </si>
  <si>
    <t xml:space="preserve">1260,00</t>
  </si>
  <si>
    <t xml:space="preserve">Mantelli Ascensori s.r.l.</t>
  </si>
  <si>
    <t xml:space="preserve">07881440726</t>
  </si>
  <si>
    <t xml:space="preserve">CIG Z1F2839E53 - TD 911141 - SABAP-BA Manutenzione ordinaria</t>
  </si>
  <si>
    <t xml:space="preserve">999</t>
  </si>
  <si>
    <t xml:space="preserve">000001/21/PA</t>
  </si>
  <si>
    <t xml:space="preserve">MANTELLI ASCENSORI SRL</t>
  </si>
  <si>
    <t xml:space="preserve">202114087040703227</t>
  </si>
  <si>
    <t xml:space="preserve">CIG ZBA2BE2381 - servizio assistenza tecnica e manutenzione</t>
  </si>
  <si>
    <t xml:space="preserve">75253</t>
  </si>
  <si>
    <t xml:space="preserve">20-325FE</t>
  </si>
  <si>
    <t xml:space="preserve">202114087040703229</t>
  </si>
  <si>
    <t xml:space="preserve">060</t>
  </si>
  <si>
    <t xml:space="preserve">138,08</t>
  </si>
  <si>
    <t xml:space="preserve">TIM SPA</t>
  </si>
  <si>
    <t xml:space="preserve">00488410010</t>
  </si>
  <si>
    <t xml:space="preserve">CIG Z7D1BC7BAD - circuito diretto telefonico P.Simi-carabini</t>
  </si>
  <si>
    <t xml:space="preserve">71970</t>
  </si>
  <si>
    <t xml:space="preserve">5130001834</t>
  </si>
  <si>
    <t xml:space="preserve">TIM  S.p.A.</t>
  </si>
  <si>
    <t xml:space="preserve">202114087040703231</t>
  </si>
  <si>
    <t xml:space="preserve">63,02</t>
  </si>
  <si>
    <t xml:space="preserve">CIG Z7D1BC7BAD 2BIM 2021 - Palazzo Simi (BA) - linea 0800527</t>
  </si>
  <si>
    <t xml:space="preserve">3059</t>
  </si>
  <si>
    <t xml:space="preserve">8S00031852</t>
  </si>
  <si>
    <t xml:space="preserve">202114087040703233</t>
  </si>
  <si>
    <t xml:space="preserve">505,86</t>
  </si>
  <si>
    <t xml:space="preserve">CIG 5983349FC7 2BIM 2021 - Complesso Monumentale Santa Chiar</t>
  </si>
  <si>
    <t xml:space="preserve">3075</t>
  </si>
  <si>
    <t xml:space="preserve">8S00032427</t>
  </si>
  <si>
    <t xml:space="preserve">202114087040703235</t>
  </si>
  <si>
    <t xml:space="preserve">276,16</t>
  </si>
  <si>
    <t xml:space="preserve">CIG Z7D1BC7BAD Circuito diretto telefonico 1--2- bim 2021- l</t>
  </si>
  <si>
    <t xml:space="preserve">4367</t>
  </si>
  <si>
    <t xml:space="preserve">5130000220</t>
  </si>
  <si>
    <t xml:space="preserve">11679</t>
  </si>
  <si>
    <t xml:space="preserve">5130000559</t>
  </si>
  <si>
    <t xml:space="preserve">TIM  S.P.A.</t>
  </si>
  <si>
    <t xml:space="preserve">202114087040703237</t>
  </si>
  <si>
    <t xml:space="preserve">061</t>
  </si>
  <si>
    <t xml:space="preserve">3,79</t>
  </si>
  <si>
    <t xml:space="preserve">CIG ZC31FD3ABD 2BIM 2021 - more ritardato pagamento linea 88</t>
  </si>
  <si>
    <t xml:space="preserve">3399</t>
  </si>
  <si>
    <t xml:space="preserve">7X00383481</t>
  </si>
  <si>
    <t xml:space="preserve">202114087040703243</t>
  </si>
  <si>
    <t xml:space="preserve">075</t>
  </si>
  <si>
    <t xml:space="preserve">4500,00</t>
  </si>
  <si>
    <t xml:space="preserve">CNI S.P.A.</t>
  </si>
  <si>
    <t xml:space="preserve">80031450580</t>
  </si>
  <si>
    <t xml:space="preserve">CIG Z5330B839B nota prot 1842 01-03-2021- Servizio di riposi</t>
  </si>
  <si>
    <t xml:space="preserve">7073</t>
  </si>
  <si>
    <t xml:space="preserve">45/FPA</t>
  </si>
  <si>
    <t xml:space="preserve">CNI SPA</t>
  </si>
  <si>
    <t xml:space="preserve">202114087040703245</t>
  </si>
  <si>
    <t xml:space="preserve">063</t>
  </si>
  <si>
    <t xml:space="preserve">62,73</t>
  </si>
  <si>
    <t xml:space="preserve">HERA COMM S.p.A.</t>
  </si>
  <si>
    <t xml:space="preserve">02221101203</t>
  </si>
  <si>
    <t xml:space="preserve">CIG Z982896521 DOLMEN Giovinazzo (BA) - POD IT001E70308706 -</t>
  </si>
  <si>
    <t xml:space="preserve">80582</t>
  </si>
  <si>
    <t xml:space="preserve">412100188794</t>
  </si>
  <si>
    <t xml:space="preserve">202114087040703247</t>
  </si>
  <si>
    <t xml:space="preserve">19,39</t>
  </si>
  <si>
    <t xml:space="preserve">CIG Z982896521 C.DA LAMALUNGA Altamura (BA) - - POD IT001E70</t>
  </si>
  <si>
    <t xml:space="preserve">80583</t>
  </si>
  <si>
    <t xml:space="preserve">412100188795</t>
  </si>
  <si>
    <t xml:space="preserve">202114087040703249</t>
  </si>
  <si>
    <t xml:space="preserve">857,07</t>
  </si>
  <si>
    <t xml:space="preserve">CIG Z982896521 - PALAZZO SIMI (BARI) - Strada Lamberti POD I</t>
  </si>
  <si>
    <t xml:space="preserve">80581</t>
  </si>
  <si>
    <t xml:space="preserve">412100092237</t>
  </si>
  <si>
    <t xml:space="preserve">202114087040703251</t>
  </si>
  <si>
    <t xml:space="preserve">617,79</t>
  </si>
  <si>
    <t xml:space="preserve">CIG Z982896521  PALAZZO SIMI (BA) ABIT. Casiere - POD IT001E</t>
  </si>
  <si>
    <t xml:space="preserve">2093</t>
  </si>
  <si>
    <t xml:space="preserve">412101104832</t>
  </si>
  <si>
    <t xml:space="preserve">202114087040703253</t>
  </si>
  <si>
    <t xml:space="preserve">057</t>
  </si>
  <si>
    <t xml:space="preserve">380,00</t>
  </si>
  <si>
    <t xml:space="preserve">CIG ZB32FE2DFF - Licenza aggiuntiva applicativo software EUR</t>
  </si>
  <si>
    <t xml:space="preserve">14866</t>
  </si>
  <si>
    <t xml:space="preserve">85/FV1</t>
  </si>
  <si>
    <t xml:space="preserve">202114087040703255</t>
  </si>
  <si>
    <t xml:space="preserve">32,79</t>
  </si>
  <si>
    <t xml:space="preserve">CIG Z5726FFADE - fornitura carburante auto servizio maggio 2</t>
  </si>
  <si>
    <t xml:space="preserve">20755</t>
  </si>
  <si>
    <t xml:space="preserve">PJ04005678</t>
  </si>
  <si>
    <t xml:space="preserve">202114087040703258</t>
  </si>
  <si>
    <t xml:space="preserve">611,90</t>
  </si>
  <si>
    <t xml:space="preserve">08083020019</t>
  </si>
  <si>
    <t xml:space="preserve">CIG Z5623BF2EE - noleggio auto servizio mesi- da gennaio a m</t>
  </si>
  <si>
    <t xml:space="preserve">2166</t>
  </si>
  <si>
    <t xml:space="preserve">0000202130004238</t>
  </si>
  <si>
    <t xml:space="preserve">6427</t>
  </si>
  <si>
    <t xml:space="preserve">0000202130006943</t>
  </si>
  <si>
    <t xml:space="preserve">11781</t>
  </si>
  <si>
    <t xml:space="preserve">0000202130009869</t>
  </si>
  <si>
    <t xml:space="preserve">LEASYS S.P.A.</t>
  </si>
  <si>
    <t xml:space="preserve">15256</t>
  </si>
  <si>
    <t xml:space="preserve">0000202130012851</t>
  </si>
  <si>
    <t xml:space="preserve">21835</t>
  </si>
  <si>
    <t xml:space="preserve">0000202130015610</t>
  </si>
  <si>
    <t xml:space="preserve">4080</t>
  </si>
  <si>
    <t xml:space="preserve">2021140870408041</t>
  </si>
  <si>
    <t xml:space="preserve">81,96</t>
  </si>
  <si>
    <t xml:space="preserve">CIG Z5726FFADE Fornitura carburante auto servizio dicembre 2</t>
  </si>
  <si>
    <t xml:space="preserve">40,98</t>
  </si>
  <si>
    <t xml:space="preserve">79845</t>
  </si>
  <si>
    <t xml:space="preserve">PJ03424727</t>
  </si>
  <si>
    <t xml:space="preserve">1824</t>
  </si>
  <si>
    <t xml:space="preserve">PJ03537979</t>
  </si>
  <si>
    <t xml:space="preserve">12-Tutela delle belle arti e tutela e valorizzazione del paesaggio</t>
  </si>
  <si>
    <t xml:space="preserve">4565</t>
  </si>
  <si>
    <t xml:space="preserve">2021140870456561</t>
  </si>
  <si>
    <t xml:space="preserve">437,84</t>
  </si>
  <si>
    <t xml:space="preserve">CIG ZDB2F80952 - I- ACCONTO - fornitura di n.2 Kit di un dif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79.6241136484793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4358</v>
      </c>
      <c r="S2" s="47" t="s">
        <v>93</v>
      </c>
      <c r="T2" s="46" t="n">
        <v>44358</v>
      </c>
      <c r="U2" s="47" t="s">
        <v>93</v>
      </c>
      <c r="V2" s="46" t="n">
        <v>44352</v>
      </c>
      <c r="W2" s="45" t="n">
        <f aca="false">IF(AND(V2&lt;&gt;"",T2&lt;&gt;""),SUM(T2-V2),"")</f>
        <v>6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4322</v>
      </c>
      <c r="AE2" s="45" t="s">
        <v>96</v>
      </c>
      <c r="AF2" s="46" t="n">
        <v>44319</v>
      </c>
      <c r="AG2" s="45" t="s">
        <v>97</v>
      </c>
      <c r="AH2" s="45" t="s">
        <v>91</v>
      </c>
      <c r="AI2" s="45" t="s">
        <v>98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87</v>
      </c>
      <c r="M3" s="45" t="s">
        <v>88</v>
      </c>
      <c r="N3" s="45" t="s">
        <v>89</v>
      </c>
      <c r="O3" s="45" t="s">
        <v>90</v>
      </c>
      <c r="P3" s="45" t="s">
        <v>91</v>
      </c>
      <c r="Q3" s="45" t="s">
        <v>92</v>
      </c>
      <c r="R3" s="46" t="n">
        <v>44358</v>
      </c>
      <c r="S3" s="47" t="s">
        <v>99</v>
      </c>
      <c r="T3" s="46" t="n">
        <v>44358</v>
      </c>
      <c r="U3" s="47" t="s">
        <v>99</v>
      </c>
      <c r="V3" s="46" t="n">
        <v>44353</v>
      </c>
      <c r="W3" s="45" t="n">
        <f aca="false">IF(AND(V3&lt;&gt;"",T3&lt;&gt;""),SUM(T3-V3),"")</f>
        <v>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0</v>
      </c>
      <c r="AD3" s="46" t="n">
        <v>44323</v>
      </c>
      <c r="AE3" s="45" t="s">
        <v>101</v>
      </c>
      <c r="AF3" s="46" t="n">
        <v>44319</v>
      </c>
      <c r="AG3" s="45" t="s">
        <v>97</v>
      </c>
      <c r="AH3" s="45" t="s">
        <v>91</v>
      </c>
      <c r="AI3" s="45" t="s">
        <v>98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102</v>
      </c>
      <c r="M4" s="45" t="s">
        <v>103</v>
      </c>
      <c r="N4" s="45" t="s">
        <v>104</v>
      </c>
      <c r="O4" s="45" t="s">
        <v>105</v>
      </c>
      <c r="P4" s="45" t="s">
        <v>106</v>
      </c>
      <c r="Q4" s="45" t="s">
        <v>107</v>
      </c>
      <c r="R4" s="46" t="n">
        <v>44358</v>
      </c>
      <c r="S4" s="47" t="s">
        <v>108</v>
      </c>
      <c r="T4" s="46" t="n">
        <v>44358</v>
      </c>
      <c r="U4" s="47" t="s">
        <v>108</v>
      </c>
      <c r="V4" s="46" t="n">
        <v>44352</v>
      </c>
      <c r="W4" s="45" t="n">
        <f aca="false">IF(AND(V4&lt;&gt;"",T4&lt;&gt;""),SUM(T4-V4),"")</f>
        <v>6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09</v>
      </c>
      <c r="AD4" s="46" t="n">
        <v>44322</v>
      </c>
      <c r="AE4" s="45" t="s">
        <v>110</v>
      </c>
      <c r="AF4" s="46" t="n">
        <v>44322</v>
      </c>
      <c r="AG4" s="45" t="s">
        <v>111</v>
      </c>
      <c r="AH4" s="45" t="s">
        <v>106</v>
      </c>
      <c r="AI4" s="45" t="s">
        <v>98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02</v>
      </c>
      <c r="M5" s="45" t="s">
        <v>103</v>
      </c>
      <c r="N5" s="45" t="s">
        <v>104</v>
      </c>
      <c r="O5" s="45" t="s">
        <v>105</v>
      </c>
      <c r="P5" s="45" t="s">
        <v>106</v>
      </c>
      <c r="Q5" s="45" t="s">
        <v>107</v>
      </c>
      <c r="R5" s="46" t="n">
        <v>44358</v>
      </c>
      <c r="S5" s="47" t="s">
        <v>108</v>
      </c>
      <c r="T5" s="46" t="n">
        <v>44358</v>
      </c>
      <c r="U5" s="47" t="s">
        <v>108</v>
      </c>
      <c r="V5" s="46" t="n">
        <v>44352</v>
      </c>
      <c r="W5" s="45" t="n">
        <f aca="false">IF(AND(V5&lt;&gt;"",T5&lt;&gt;""),SUM(T5-V5),"")</f>
        <v>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12</v>
      </c>
      <c r="AD5" s="46" t="n">
        <v>44322</v>
      </c>
      <c r="AE5" s="45" t="s">
        <v>113</v>
      </c>
      <c r="AF5" s="46" t="n">
        <v>44322</v>
      </c>
      <c r="AG5" s="45" t="s">
        <v>111</v>
      </c>
      <c r="AH5" s="45" t="s">
        <v>106</v>
      </c>
      <c r="AI5" s="45" t="s">
        <v>98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14</v>
      </c>
      <c r="M6" s="45" t="s">
        <v>115</v>
      </c>
      <c r="N6" s="45" t="s">
        <v>116</v>
      </c>
      <c r="O6" s="45" t="s">
        <v>117</v>
      </c>
      <c r="P6" s="45" t="s">
        <v>118</v>
      </c>
      <c r="Q6" s="45" t="s">
        <v>119</v>
      </c>
      <c r="R6" s="46" t="n">
        <v>44358</v>
      </c>
      <c r="S6" s="47" t="s">
        <v>116</v>
      </c>
      <c r="T6" s="46" t="n">
        <v>44358</v>
      </c>
      <c r="U6" s="47" t="s">
        <v>116</v>
      </c>
      <c r="V6" s="46" t="n">
        <v>44316</v>
      </c>
      <c r="W6" s="45" t="n">
        <f aca="false">IF(AND(V6&lt;&gt;"",T6&lt;&gt;""),SUM(T6-V6),"")</f>
        <v>4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20</v>
      </c>
      <c r="AD6" s="46" t="n">
        <v>44286</v>
      </c>
      <c r="AE6" s="45" t="s">
        <v>121</v>
      </c>
      <c r="AF6" s="46" t="n">
        <v>44285</v>
      </c>
      <c r="AG6" s="45" t="s">
        <v>117</v>
      </c>
      <c r="AH6" s="45" t="s">
        <v>118</v>
      </c>
      <c r="AI6" s="45" t="s">
        <v>98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122</v>
      </c>
      <c r="M7" s="45" t="s">
        <v>123</v>
      </c>
      <c r="N7" s="45" t="s">
        <v>124</v>
      </c>
      <c r="O7" s="45" t="s">
        <v>125</v>
      </c>
      <c r="P7" s="45" t="s">
        <v>126</v>
      </c>
      <c r="Q7" s="45" t="s">
        <v>127</v>
      </c>
      <c r="R7" s="46" t="n">
        <v>44358</v>
      </c>
      <c r="S7" s="47" t="s">
        <v>128</v>
      </c>
      <c r="T7" s="46" t="n">
        <v>44358</v>
      </c>
      <c r="U7" s="47" t="s">
        <v>128</v>
      </c>
      <c r="V7" s="46" t="n">
        <v>44300</v>
      </c>
      <c r="W7" s="45" t="n">
        <f aca="false">IF(AND(V7&lt;&gt;"",T7&lt;&gt;""),SUM(T7-V7),"")</f>
        <v>5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29</v>
      </c>
      <c r="AD7" s="46" t="n">
        <v>44257</v>
      </c>
      <c r="AE7" s="45" t="s">
        <v>130</v>
      </c>
      <c r="AF7" s="46" t="n">
        <v>44255</v>
      </c>
      <c r="AG7" s="45" t="s">
        <v>131</v>
      </c>
      <c r="AH7" s="45" t="s">
        <v>126</v>
      </c>
      <c r="AI7" s="45" t="s">
        <v>98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86</v>
      </c>
      <c r="L8" s="45" t="s">
        <v>122</v>
      </c>
      <c r="M8" s="45" t="s">
        <v>123</v>
      </c>
      <c r="N8" s="45" t="s">
        <v>124</v>
      </c>
      <c r="O8" s="45" t="s">
        <v>125</v>
      </c>
      <c r="P8" s="45" t="s">
        <v>126</v>
      </c>
      <c r="Q8" s="45" t="s">
        <v>127</v>
      </c>
      <c r="R8" s="46" t="n">
        <v>44358</v>
      </c>
      <c r="S8" s="47" t="s">
        <v>132</v>
      </c>
      <c r="T8" s="46" t="n">
        <v>44358</v>
      </c>
      <c r="U8" s="47" t="s">
        <v>132</v>
      </c>
      <c r="V8" s="46" t="n">
        <v>44331</v>
      </c>
      <c r="W8" s="45" t="n">
        <f aca="false">IF(AND(V8&lt;&gt;"",T8&lt;&gt;""),SUM(T8-V8),"")</f>
        <v>2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33</v>
      </c>
      <c r="AD8" s="46" t="n">
        <v>44288</v>
      </c>
      <c r="AE8" s="45" t="s">
        <v>134</v>
      </c>
      <c r="AF8" s="46" t="n">
        <v>44286</v>
      </c>
      <c r="AG8" s="45" t="s">
        <v>131</v>
      </c>
      <c r="AH8" s="45" t="s">
        <v>126</v>
      </c>
      <c r="AI8" s="45" t="s">
        <v>98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86</v>
      </c>
      <c r="L9" s="45" t="s">
        <v>135</v>
      </c>
      <c r="M9" s="45" t="s">
        <v>136</v>
      </c>
      <c r="N9" s="45" t="s">
        <v>137</v>
      </c>
      <c r="O9" s="45" t="s">
        <v>138</v>
      </c>
      <c r="P9" s="45" t="s">
        <v>139</v>
      </c>
      <c r="Q9" s="45" t="s">
        <v>140</v>
      </c>
      <c r="R9" s="46" t="n">
        <v>44358</v>
      </c>
      <c r="S9" s="47" t="s">
        <v>137</v>
      </c>
      <c r="T9" s="46" t="n">
        <v>44358</v>
      </c>
      <c r="U9" s="47" t="s">
        <v>137</v>
      </c>
      <c r="V9" s="46" t="n">
        <v>44234</v>
      </c>
      <c r="W9" s="45" t="n">
        <f aca="false">IF(AND(V9&lt;&gt;"",T9&lt;&gt;""),SUM(T9-V9),"")</f>
        <v>124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41</v>
      </c>
      <c r="AD9" s="46" t="n">
        <v>44204</v>
      </c>
      <c r="AE9" s="45" t="s">
        <v>142</v>
      </c>
      <c r="AF9" s="46" t="n">
        <v>44204</v>
      </c>
      <c r="AG9" s="45" t="s">
        <v>143</v>
      </c>
      <c r="AH9" s="45" t="s">
        <v>139</v>
      </c>
      <c r="AI9" s="45" t="s">
        <v>98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86</v>
      </c>
      <c r="L10" s="45" t="s">
        <v>144</v>
      </c>
      <c r="M10" s="45" t="s">
        <v>145</v>
      </c>
      <c r="N10" s="45" t="s">
        <v>146</v>
      </c>
      <c r="O10" s="45" t="s">
        <v>147</v>
      </c>
      <c r="P10" s="45" t="s">
        <v>148</v>
      </c>
      <c r="Q10" s="45" t="s">
        <v>149</v>
      </c>
      <c r="R10" s="46" t="n">
        <v>44358</v>
      </c>
      <c r="S10" s="47" t="s">
        <v>146</v>
      </c>
      <c r="T10" s="46" t="n">
        <v>44358</v>
      </c>
      <c r="U10" s="47" t="s">
        <v>146</v>
      </c>
      <c r="V10" s="46" t="n">
        <v>44288</v>
      </c>
      <c r="W10" s="45" t="n">
        <f aca="false">IF(AND(V10&lt;&gt;"",T10&lt;&gt;""),SUM(T10-V10),"")</f>
        <v>7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50</v>
      </c>
      <c r="AD10" s="46" t="n">
        <v>44260</v>
      </c>
      <c r="AE10" s="45" t="s">
        <v>151</v>
      </c>
      <c r="AF10" s="46" t="n">
        <v>44257</v>
      </c>
      <c r="AG10" s="45" t="s">
        <v>152</v>
      </c>
      <c r="AH10" s="45" t="s">
        <v>148</v>
      </c>
      <c r="AI10" s="45" t="s">
        <v>98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53</v>
      </c>
      <c r="M11" s="45" t="s">
        <v>154</v>
      </c>
      <c r="N11" s="45" t="s">
        <v>155</v>
      </c>
      <c r="O11" s="45" t="s">
        <v>156</v>
      </c>
      <c r="P11" s="45" t="s">
        <v>157</v>
      </c>
      <c r="Q11" s="45" t="s">
        <v>158</v>
      </c>
      <c r="R11" s="46" t="n">
        <v>44358</v>
      </c>
      <c r="S11" s="47" t="s">
        <v>155</v>
      </c>
      <c r="T11" s="46" t="n">
        <v>44358</v>
      </c>
      <c r="U11" s="47" t="s">
        <v>155</v>
      </c>
      <c r="V11" s="46" t="n">
        <v>44316</v>
      </c>
      <c r="W11" s="45" t="n">
        <f aca="false">IF(AND(V11&lt;&gt;"",T11&lt;&gt;""),SUM(T11-V11),"")</f>
        <v>4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59</v>
      </c>
      <c r="AD11" s="46" t="n">
        <v>44272</v>
      </c>
      <c r="AE11" s="45" t="s">
        <v>160</v>
      </c>
      <c r="AF11" s="46" t="n">
        <v>44272</v>
      </c>
      <c r="AG11" s="45" t="s">
        <v>161</v>
      </c>
      <c r="AH11" s="45" t="s">
        <v>157</v>
      </c>
      <c r="AI11" s="45" t="s">
        <v>98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62</v>
      </c>
      <c r="M12" s="45" t="s">
        <v>163</v>
      </c>
      <c r="N12" s="45" t="s">
        <v>164</v>
      </c>
      <c r="O12" s="45" t="s">
        <v>165</v>
      </c>
      <c r="P12" s="45" t="s">
        <v>166</v>
      </c>
      <c r="Q12" s="45" t="s">
        <v>167</v>
      </c>
      <c r="R12" s="46" t="n">
        <v>44358</v>
      </c>
      <c r="S12" s="47" t="s">
        <v>168</v>
      </c>
      <c r="T12" s="46" t="n">
        <v>44358</v>
      </c>
      <c r="U12" s="47" t="s">
        <v>168</v>
      </c>
      <c r="V12" s="46" t="n">
        <v>44078</v>
      </c>
      <c r="W12" s="45" t="n">
        <f aca="false">IF(AND(V12&lt;&gt;"",T12&lt;&gt;""),SUM(T12-V12),"")</f>
        <v>280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169</v>
      </c>
      <c r="AC12" s="45" t="s">
        <v>170</v>
      </c>
      <c r="AD12" s="46" t="n">
        <v>44048</v>
      </c>
      <c r="AE12" s="45" t="s">
        <v>171</v>
      </c>
      <c r="AF12" s="46" t="n">
        <v>44043</v>
      </c>
      <c r="AG12" s="45" t="s">
        <v>172</v>
      </c>
      <c r="AH12" s="45" t="s">
        <v>166</v>
      </c>
      <c r="AI12" s="45" t="s">
        <v>98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86</v>
      </c>
      <c r="L13" s="45" t="s">
        <v>162</v>
      </c>
      <c r="M13" s="45" t="s">
        <v>163</v>
      </c>
      <c r="N13" s="45" t="s">
        <v>164</v>
      </c>
      <c r="O13" s="45" t="s">
        <v>165</v>
      </c>
      <c r="P13" s="45" t="s">
        <v>166</v>
      </c>
      <c r="Q13" s="45" t="s">
        <v>167</v>
      </c>
      <c r="R13" s="46" t="n">
        <v>44358</v>
      </c>
      <c r="S13" s="47" t="s">
        <v>168</v>
      </c>
      <c r="T13" s="46" t="n">
        <v>44358</v>
      </c>
      <c r="U13" s="47" t="s">
        <v>168</v>
      </c>
      <c r="V13" s="46" t="n">
        <v>44115</v>
      </c>
      <c r="W13" s="45" t="n">
        <f aca="false">IF(AND(V13&lt;&gt;"",T13&lt;&gt;""),SUM(T13-V13),"")</f>
        <v>243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169</v>
      </c>
      <c r="AC13" s="45" t="s">
        <v>173</v>
      </c>
      <c r="AD13" s="46" t="n">
        <v>44085</v>
      </c>
      <c r="AE13" s="45" t="s">
        <v>174</v>
      </c>
      <c r="AF13" s="46" t="n">
        <v>44012</v>
      </c>
      <c r="AG13" s="45" t="s">
        <v>172</v>
      </c>
      <c r="AH13" s="45" t="s">
        <v>166</v>
      </c>
      <c r="AI13" s="45" t="s">
        <v>98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62</v>
      </c>
      <c r="M14" s="45" t="s">
        <v>163</v>
      </c>
      <c r="N14" s="45" t="s">
        <v>164</v>
      </c>
      <c r="O14" s="45" t="s">
        <v>165</v>
      </c>
      <c r="P14" s="45" t="s">
        <v>166</v>
      </c>
      <c r="Q14" s="45" t="s">
        <v>167</v>
      </c>
      <c r="R14" s="46" t="n">
        <v>44358</v>
      </c>
      <c r="S14" s="47" t="s">
        <v>164</v>
      </c>
      <c r="T14" s="46" t="n">
        <v>44358</v>
      </c>
      <c r="U14" s="47" t="s">
        <v>164</v>
      </c>
      <c r="V14" s="46" t="n">
        <v>44236</v>
      </c>
      <c r="W14" s="45" t="n">
        <f aca="false">IF(AND(V14&lt;&gt;"",T14&lt;&gt;""),SUM(T14-V14),"")</f>
        <v>12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169</v>
      </c>
      <c r="AC14" s="45" t="s">
        <v>175</v>
      </c>
      <c r="AD14" s="46" t="n">
        <v>44206</v>
      </c>
      <c r="AE14" s="45" t="s">
        <v>176</v>
      </c>
      <c r="AF14" s="46" t="n">
        <v>44196</v>
      </c>
      <c r="AG14" s="45" t="s">
        <v>172</v>
      </c>
      <c r="AH14" s="45" t="s">
        <v>166</v>
      </c>
      <c r="AI14" s="45" t="s">
        <v>98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77</v>
      </c>
      <c r="M15" s="45" t="s">
        <v>178</v>
      </c>
      <c r="N15" s="45" t="s">
        <v>179</v>
      </c>
      <c r="O15" s="45" t="s">
        <v>180</v>
      </c>
      <c r="P15" s="45" t="s">
        <v>181</v>
      </c>
      <c r="Q15" s="45" t="s">
        <v>182</v>
      </c>
      <c r="R15" s="46" t="n">
        <v>44358</v>
      </c>
      <c r="S15" s="47" t="s">
        <v>183</v>
      </c>
      <c r="T15" s="46" t="n">
        <v>44358</v>
      </c>
      <c r="U15" s="47" t="s">
        <v>183</v>
      </c>
      <c r="V15" s="46" t="n">
        <v>44239</v>
      </c>
      <c r="W15" s="45" t="n">
        <f aca="false">IF(AND(V15&lt;&gt;"",T15&lt;&gt;""),SUM(T15-V15),"")</f>
        <v>119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84</v>
      </c>
      <c r="AD15" s="46" t="n">
        <v>44209</v>
      </c>
      <c r="AE15" s="45" t="s">
        <v>185</v>
      </c>
      <c r="AF15" s="46" t="n">
        <v>44196</v>
      </c>
      <c r="AG15" s="45" t="s">
        <v>186</v>
      </c>
      <c r="AH15" s="45" t="s">
        <v>181</v>
      </c>
      <c r="AI15" s="45" t="s">
        <v>98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86</v>
      </c>
      <c r="L16" s="45" t="s">
        <v>177</v>
      </c>
      <c r="M16" s="45" t="s">
        <v>178</v>
      </c>
      <c r="N16" s="45" t="s">
        <v>179</v>
      </c>
      <c r="O16" s="45" t="s">
        <v>180</v>
      </c>
      <c r="P16" s="45" t="s">
        <v>181</v>
      </c>
      <c r="Q16" s="45" t="s">
        <v>182</v>
      </c>
      <c r="R16" s="46" t="n">
        <v>44358</v>
      </c>
      <c r="S16" s="47" t="s">
        <v>183</v>
      </c>
      <c r="T16" s="46" t="n">
        <v>44358</v>
      </c>
      <c r="U16" s="47" t="s">
        <v>183</v>
      </c>
      <c r="V16" s="46" t="n">
        <v>44239</v>
      </c>
      <c r="W16" s="45" t="n">
        <f aca="false">IF(AND(V16&lt;&gt;"",T16&lt;&gt;""),SUM(T16-V16),"")</f>
        <v>119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87</v>
      </c>
      <c r="AD16" s="46" t="n">
        <v>44209</v>
      </c>
      <c r="AE16" s="45" t="s">
        <v>188</v>
      </c>
      <c r="AF16" s="46" t="n">
        <v>44196</v>
      </c>
      <c r="AG16" s="45" t="s">
        <v>186</v>
      </c>
      <c r="AH16" s="45" t="s">
        <v>181</v>
      </c>
      <c r="AI16" s="45" t="s">
        <v>98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81</v>
      </c>
      <c r="F17" s="45" t="s">
        <v>82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86</v>
      </c>
      <c r="L17" s="45" t="s">
        <v>189</v>
      </c>
      <c r="M17" s="45" t="s">
        <v>190</v>
      </c>
      <c r="N17" s="45" t="s">
        <v>191</v>
      </c>
      <c r="O17" s="45" t="s">
        <v>192</v>
      </c>
      <c r="P17" s="45" t="s">
        <v>193</v>
      </c>
      <c r="Q17" s="45" t="s">
        <v>194</v>
      </c>
      <c r="R17" s="46" t="n">
        <v>44358</v>
      </c>
      <c r="S17" s="47" t="s">
        <v>191</v>
      </c>
      <c r="T17" s="46" t="n">
        <v>44358</v>
      </c>
      <c r="U17" s="47" t="s">
        <v>191</v>
      </c>
      <c r="V17" s="46" t="n">
        <v>44260</v>
      </c>
      <c r="W17" s="45" t="n">
        <f aca="false">IF(AND(V17&lt;&gt;"",T17&lt;&gt;""),SUM(T17-V17),"")</f>
        <v>98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195</v>
      </c>
      <c r="AD17" s="46" t="n">
        <v>44230</v>
      </c>
      <c r="AE17" s="45" t="s">
        <v>196</v>
      </c>
      <c r="AF17" s="46" t="n">
        <v>44227</v>
      </c>
      <c r="AG17" s="45" t="s">
        <v>192</v>
      </c>
      <c r="AH17" s="45" t="s">
        <v>193</v>
      </c>
      <c r="AI17" s="45" t="s">
        <v>98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86</v>
      </c>
      <c r="L18" s="45" t="s">
        <v>197</v>
      </c>
      <c r="M18" s="45" t="s">
        <v>198</v>
      </c>
      <c r="N18" s="45" t="s">
        <v>199</v>
      </c>
      <c r="O18" s="45" t="s">
        <v>200</v>
      </c>
      <c r="P18" s="45" t="s">
        <v>201</v>
      </c>
      <c r="Q18" s="45" t="s">
        <v>202</v>
      </c>
      <c r="R18" s="46" t="n">
        <v>44358</v>
      </c>
      <c r="S18" s="47" t="s">
        <v>203</v>
      </c>
      <c r="T18" s="46" t="n">
        <v>44358</v>
      </c>
      <c r="U18" s="47" t="s">
        <v>203</v>
      </c>
      <c r="V18" s="46" t="n">
        <v>44283</v>
      </c>
      <c r="W18" s="45" t="n">
        <f aca="false">IF(AND(V18&lt;&gt;"",T18&lt;&gt;""),SUM(T18-V18),"")</f>
        <v>7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204</v>
      </c>
      <c r="AD18" s="46" t="n">
        <v>44253</v>
      </c>
      <c r="AE18" s="45" t="s">
        <v>205</v>
      </c>
      <c r="AF18" s="46" t="n">
        <v>44253</v>
      </c>
      <c r="AG18" s="45" t="s">
        <v>206</v>
      </c>
      <c r="AH18" s="45" t="s">
        <v>201</v>
      </c>
      <c r="AI18" s="45" t="s">
        <v>98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86</v>
      </c>
      <c r="L19" s="45" t="s">
        <v>197</v>
      </c>
      <c r="M19" s="45" t="s">
        <v>198</v>
      </c>
      <c r="N19" s="45" t="s">
        <v>199</v>
      </c>
      <c r="O19" s="45" t="s">
        <v>200</v>
      </c>
      <c r="P19" s="45" t="s">
        <v>201</v>
      </c>
      <c r="Q19" s="45" t="s">
        <v>202</v>
      </c>
      <c r="R19" s="46" t="n">
        <v>44358</v>
      </c>
      <c r="S19" s="47" t="s">
        <v>207</v>
      </c>
      <c r="T19" s="46" t="n">
        <v>44358</v>
      </c>
      <c r="U19" s="47" t="s">
        <v>207</v>
      </c>
      <c r="V19" s="46" t="n">
        <v>44308</v>
      </c>
      <c r="W19" s="45" t="n">
        <f aca="false">IF(AND(V19&lt;&gt;"",T19&lt;&gt;""),SUM(T19-V19),"")</f>
        <v>5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208</v>
      </c>
      <c r="AD19" s="46" t="n">
        <v>44278</v>
      </c>
      <c r="AE19" s="45" t="s">
        <v>209</v>
      </c>
      <c r="AF19" s="46" t="n">
        <v>44278</v>
      </c>
      <c r="AG19" s="45" t="s">
        <v>206</v>
      </c>
      <c r="AH19" s="45" t="s">
        <v>201</v>
      </c>
      <c r="AI19" s="45" t="s">
        <v>98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81</v>
      </c>
      <c r="F20" s="45" t="s">
        <v>82</v>
      </c>
      <c r="G20" s="45" t="s">
        <v>83</v>
      </c>
      <c r="H20" s="45" t="s">
        <v>5</v>
      </c>
      <c r="I20" s="45" t="s">
        <v>84</v>
      </c>
      <c r="J20" s="45" t="s">
        <v>85</v>
      </c>
      <c r="K20" s="45" t="s">
        <v>86</v>
      </c>
      <c r="L20" s="45" t="s">
        <v>210</v>
      </c>
      <c r="M20" s="45" t="s">
        <v>115</v>
      </c>
      <c r="N20" s="45" t="s">
        <v>164</v>
      </c>
      <c r="O20" s="45" t="s">
        <v>211</v>
      </c>
      <c r="P20" s="45" t="s">
        <v>212</v>
      </c>
      <c r="Q20" s="45" t="s">
        <v>213</v>
      </c>
      <c r="R20" s="46" t="n">
        <v>44358</v>
      </c>
      <c r="S20" s="47" t="s">
        <v>164</v>
      </c>
      <c r="T20" s="46" t="n">
        <v>44358</v>
      </c>
      <c r="U20" s="47" t="s">
        <v>164</v>
      </c>
      <c r="V20" s="46" t="n">
        <v>44266</v>
      </c>
      <c r="W20" s="45" t="n">
        <f aca="false">IF(AND(V20&lt;&gt;"",T20&lt;&gt;""),SUM(T20-V20),"")</f>
        <v>92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214</v>
      </c>
      <c r="AD20" s="46" t="n">
        <v>44236</v>
      </c>
      <c r="AE20" s="45" t="s">
        <v>215</v>
      </c>
      <c r="AF20" s="46" t="n">
        <v>44236</v>
      </c>
      <c r="AG20" s="45" t="s">
        <v>216</v>
      </c>
      <c r="AH20" s="45" t="s">
        <v>212</v>
      </c>
      <c r="AI20" s="45" t="s">
        <v>98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81</v>
      </c>
      <c r="F21" s="45" t="s">
        <v>82</v>
      </c>
      <c r="G21" s="45" t="s">
        <v>83</v>
      </c>
      <c r="H21" s="45" t="s">
        <v>5</v>
      </c>
      <c r="I21" s="45" t="s">
        <v>84</v>
      </c>
      <c r="J21" s="45" t="s">
        <v>85</v>
      </c>
      <c r="K21" s="45" t="s">
        <v>86</v>
      </c>
      <c r="L21" s="45" t="s">
        <v>217</v>
      </c>
      <c r="M21" s="45" t="s">
        <v>218</v>
      </c>
      <c r="N21" s="45" t="s">
        <v>219</v>
      </c>
      <c r="O21" s="45" t="s">
        <v>220</v>
      </c>
      <c r="P21" s="45" t="s">
        <v>221</v>
      </c>
      <c r="Q21" s="45" t="s">
        <v>222</v>
      </c>
      <c r="R21" s="46" t="n">
        <v>44358</v>
      </c>
      <c r="S21" s="47" t="s">
        <v>219</v>
      </c>
      <c r="T21" s="46" t="n">
        <v>44358</v>
      </c>
      <c r="U21" s="47" t="s">
        <v>219</v>
      </c>
      <c r="V21" s="46" t="n">
        <v>44255</v>
      </c>
      <c r="W21" s="45" t="n">
        <f aca="false">IF(AND(V21&lt;&gt;"",T21&lt;&gt;""),SUM(T21-V21),"")</f>
        <v>103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23</v>
      </c>
      <c r="AD21" s="46" t="n">
        <v>44210</v>
      </c>
      <c r="AE21" s="45" t="s">
        <v>224</v>
      </c>
      <c r="AF21" s="46" t="n">
        <v>44208</v>
      </c>
      <c r="AG21" s="45" t="s">
        <v>220</v>
      </c>
      <c r="AH21" s="45" t="s">
        <v>221</v>
      </c>
      <c r="AI21" s="45" t="s">
        <v>98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81</v>
      </c>
      <c r="F22" s="45" t="s">
        <v>82</v>
      </c>
      <c r="G22" s="45" t="s">
        <v>83</v>
      </c>
      <c r="H22" s="45" t="s">
        <v>5</v>
      </c>
      <c r="I22" s="45" t="s">
        <v>84</v>
      </c>
      <c r="J22" s="45" t="s">
        <v>85</v>
      </c>
      <c r="K22" s="45" t="s">
        <v>86</v>
      </c>
      <c r="L22" s="45" t="s">
        <v>225</v>
      </c>
      <c r="M22" s="45" t="s">
        <v>115</v>
      </c>
      <c r="N22" s="45" t="s">
        <v>226</v>
      </c>
      <c r="O22" s="45" t="s">
        <v>227</v>
      </c>
      <c r="P22" s="45" t="s">
        <v>228</v>
      </c>
      <c r="Q22" s="45" t="s">
        <v>229</v>
      </c>
      <c r="R22" s="46" t="n">
        <v>44358</v>
      </c>
      <c r="S22" s="47" t="s">
        <v>226</v>
      </c>
      <c r="T22" s="46" t="n">
        <v>44358</v>
      </c>
      <c r="U22" s="47" t="s">
        <v>226</v>
      </c>
      <c r="V22" s="46" t="n">
        <v>44253</v>
      </c>
      <c r="W22" s="45" t="n">
        <f aca="false">IF(AND(V22&lt;&gt;"",T22&lt;&gt;""),SUM(T22-V22),"")</f>
        <v>10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30</v>
      </c>
      <c r="AD22" s="46" t="n">
        <v>44223</v>
      </c>
      <c r="AE22" s="45" t="s">
        <v>231</v>
      </c>
      <c r="AF22" s="46" t="n">
        <v>44218</v>
      </c>
      <c r="AG22" s="45" t="s">
        <v>232</v>
      </c>
      <c r="AH22" s="45" t="s">
        <v>228</v>
      </c>
      <c r="AI22" s="45" t="s">
        <v>98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81</v>
      </c>
      <c r="F23" s="45" t="s">
        <v>82</v>
      </c>
      <c r="G23" s="45" t="s">
        <v>83</v>
      </c>
      <c r="H23" s="45" t="s">
        <v>5</v>
      </c>
      <c r="I23" s="45" t="s">
        <v>84</v>
      </c>
      <c r="J23" s="45" t="s">
        <v>85</v>
      </c>
      <c r="K23" s="45" t="s">
        <v>86</v>
      </c>
      <c r="L23" s="45" t="s">
        <v>233</v>
      </c>
      <c r="M23" s="45" t="s">
        <v>145</v>
      </c>
      <c r="N23" s="45" t="s">
        <v>146</v>
      </c>
      <c r="O23" s="45" t="s">
        <v>147</v>
      </c>
      <c r="P23" s="45" t="s">
        <v>148</v>
      </c>
      <c r="Q23" s="45" t="s">
        <v>234</v>
      </c>
      <c r="R23" s="46" t="n">
        <v>44358</v>
      </c>
      <c r="S23" s="47" t="s">
        <v>146</v>
      </c>
      <c r="T23" s="46" t="n">
        <v>44358</v>
      </c>
      <c r="U23" s="47" t="s">
        <v>146</v>
      </c>
      <c r="V23" s="46" t="n">
        <v>44224</v>
      </c>
      <c r="W23" s="45" t="n">
        <f aca="false">IF(AND(V23&lt;&gt;"",T23&lt;&gt;""),SUM(T23-V23),"")</f>
        <v>134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35</v>
      </c>
      <c r="AD23" s="46" t="n">
        <v>44194</v>
      </c>
      <c r="AE23" s="45" t="s">
        <v>236</v>
      </c>
      <c r="AF23" s="46" t="n">
        <v>44194</v>
      </c>
      <c r="AG23" s="45" t="s">
        <v>152</v>
      </c>
      <c r="AH23" s="45" t="s">
        <v>148</v>
      </c>
      <c r="AI23" s="45" t="s">
        <v>98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81</v>
      </c>
      <c r="F24" s="45" t="s">
        <v>82</v>
      </c>
      <c r="G24" s="45" t="s">
        <v>83</v>
      </c>
      <c r="H24" s="45" t="s">
        <v>5</v>
      </c>
      <c r="I24" s="45" t="s">
        <v>84</v>
      </c>
      <c r="J24" s="45" t="s">
        <v>85</v>
      </c>
      <c r="K24" s="45" t="s">
        <v>86</v>
      </c>
      <c r="L24" s="45" t="s">
        <v>237</v>
      </c>
      <c r="M24" s="45" t="s">
        <v>238</v>
      </c>
      <c r="N24" s="45" t="s">
        <v>239</v>
      </c>
      <c r="O24" s="45" t="s">
        <v>240</v>
      </c>
      <c r="P24" s="45" t="s">
        <v>241</v>
      </c>
      <c r="Q24" s="45" t="s">
        <v>242</v>
      </c>
      <c r="R24" s="46" t="n">
        <v>44358</v>
      </c>
      <c r="S24" s="47" t="s">
        <v>239</v>
      </c>
      <c r="T24" s="46" t="n">
        <v>44358</v>
      </c>
      <c r="U24" s="47" t="s">
        <v>239</v>
      </c>
      <c r="V24" s="46" t="n">
        <v>44217</v>
      </c>
      <c r="W24" s="45" t="n">
        <f aca="false">IF(AND(V24&lt;&gt;"",T24&lt;&gt;""),SUM(T24-V24),"")</f>
        <v>141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43</v>
      </c>
      <c r="AD24" s="46" t="n">
        <v>44187</v>
      </c>
      <c r="AE24" s="45" t="s">
        <v>244</v>
      </c>
      <c r="AF24" s="46" t="n">
        <v>44186</v>
      </c>
      <c r="AG24" s="45" t="s">
        <v>245</v>
      </c>
      <c r="AH24" s="45" t="s">
        <v>241</v>
      </c>
      <c r="AI24" s="45" t="s">
        <v>98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81</v>
      </c>
      <c r="F25" s="45" t="s">
        <v>82</v>
      </c>
      <c r="G25" s="45" t="s">
        <v>83</v>
      </c>
      <c r="H25" s="45" t="s">
        <v>5</v>
      </c>
      <c r="I25" s="45" t="s">
        <v>84</v>
      </c>
      <c r="J25" s="45" t="s">
        <v>85</v>
      </c>
      <c r="K25" s="45" t="s">
        <v>86</v>
      </c>
      <c r="L25" s="45" t="s">
        <v>246</v>
      </c>
      <c r="M25" s="45" t="s">
        <v>238</v>
      </c>
      <c r="N25" s="45" t="s">
        <v>247</v>
      </c>
      <c r="O25" s="45" t="s">
        <v>240</v>
      </c>
      <c r="P25" s="45" t="s">
        <v>241</v>
      </c>
      <c r="Q25" s="45" t="s">
        <v>248</v>
      </c>
      <c r="R25" s="46" t="n">
        <v>44358</v>
      </c>
      <c r="S25" s="47" t="s">
        <v>247</v>
      </c>
      <c r="T25" s="46" t="n">
        <v>44358</v>
      </c>
      <c r="U25" s="47" t="s">
        <v>247</v>
      </c>
      <c r="V25" s="46" t="n">
        <v>44319</v>
      </c>
      <c r="W25" s="45" t="n">
        <f aca="false">IF(AND(V25&lt;&gt;"",T25&lt;&gt;""),SUM(T25-V25),"")</f>
        <v>3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49</v>
      </c>
      <c r="AD25" s="46" t="n">
        <v>44242</v>
      </c>
      <c r="AE25" s="45" t="s">
        <v>250</v>
      </c>
      <c r="AF25" s="46" t="n">
        <v>44238</v>
      </c>
      <c r="AG25" s="45" t="s">
        <v>245</v>
      </c>
      <c r="AH25" s="45" t="s">
        <v>241</v>
      </c>
      <c r="AI25" s="45" t="s">
        <v>98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81</v>
      </c>
      <c r="F26" s="45" t="s">
        <v>82</v>
      </c>
      <c r="G26" s="45" t="s">
        <v>83</v>
      </c>
      <c r="H26" s="45" t="s">
        <v>5</v>
      </c>
      <c r="I26" s="45" t="s">
        <v>84</v>
      </c>
      <c r="J26" s="45" t="s">
        <v>85</v>
      </c>
      <c r="K26" s="45" t="s">
        <v>86</v>
      </c>
      <c r="L26" s="45" t="s">
        <v>251</v>
      </c>
      <c r="M26" s="45" t="s">
        <v>238</v>
      </c>
      <c r="N26" s="45" t="s">
        <v>252</v>
      </c>
      <c r="O26" s="45" t="s">
        <v>240</v>
      </c>
      <c r="P26" s="45" t="s">
        <v>241</v>
      </c>
      <c r="Q26" s="45" t="s">
        <v>253</v>
      </c>
      <c r="R26" s="46" t="n">
        <v>44358</v>
      </c>
      <c r="S26" s="47" t="s">
        <v>252</v>
      </c>
      <c r="T26" s="46" t="n">
        <v>44358</v>
      </c>
      <c r="U26" s="47" t="s">
        <v>252</v>
      </c>
      <c r="V26" s="46" t="n">
        <v>44319</v>
      </c>
      <c r="W26" s="45" t="n">
        <f aca="false">IF(AND(V26&lt;&gt;"",T26&lt;&gt;""),SUM(T26-V26),"")</f>
        <v>3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54</v>
      </c>
      <c r="AD26" s="46" t="n">
        <v>44242</v>
      </c>
      <c r="AE26" s="45" t="s">
        <v>255</v>
      </c>
      <c r="AF26" s="46" t="n">
        <v>44238</v>
      </c>
      <c r="AG26" s="45" t="s">
        <v>245</v>
      </c>
      <c r="AH26" s="45" t="s">
        <v>241</v>
      </c>
      <c r="AI26" s="45" t="s">
        <v>98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81</v>
      </c>
      <c r="F27" s="45" t="s">
        <v>82</v>
      </c>
      <c r="G27" s="45" t="s">
        <v>83</v>
      </c>
      <c r="H27" s="45" t="s">
        <v>5</v>
      </c>
      <c r="I27" s="45" t="s">
        <v>84</v>
      </c>
      <c r="J27" s="45" t="s">
        <v>85</v>
      </c>
      <c r="K27" s="45" t="s">
        <v>86</v>
      </c>
      <c r="L27" s="45" t="s">
        <v>256</v>
      </c>
      <c r="M27" s="45" t="s">
        <v>238</v>
      </c>
      <c r="N27" s="45" t="s">
        <v>257</v>
      </c>
      <c r="O27" s="45" t="s">
        <v>240</v>
      </c>
      <c r="P27" s="45" t="s">
        <v>241</v>
      </c>
      <c r="Q27" s="45" t="s">
        <v>258</v>
      </c>
      <c r="R27" s="46" t="n">
        <v>44358</v>
      </c>
      <c r="S27" s="47" t="s">
        <v>239</v>
      </c>
      <c r="T27" s="46" t="n">
        <v>44358</v>
      </c>
      <c r="U27" s="47" t="s">
        <v>239</v>
      </c>
      <c r="V27" s="46" t="n">
        <v>44279</v>
      </c>
      <c r="W27" s="45" t="n">
        <f aca="false">IF(AND(V27&lt;&gt;"",T27&lt;&gt;""),SUM(T27-V27),"")</f>
        <v>79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4</v>
      </c>
      <c r="AC27" s="45" t="s">
        <v>259</v>
      </c>
      <c r="AD27" s="46" t="n">
        <v>44249</v>
      </c>
      <c r="AE27" s="45" t="s">
        <v>260</v>
      </c>
      <c r="AF27" s="46" t="n">
        <v>44249</v>
      </c>
      <c r="AG27" s="45" t="s">
        <v>245</v>
      </c>
      <c r="AH27" s="45" t="s">
        <v>241</v>
      </c>
      <c r="AI27" s="45" t="s">
        <v>98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84</v>
      </c>
      <c r="J28" s="45" t="s">
        <v>85</v>
      </c>
      <c r="K28" s="45" t="s">
        <v>86</v>
      </c>
      <c r="L28" s="45" t="s">
        <v>256</v>
      </c>
      <c r="M28" s="45" t="s">
        <v>238</v>
      </c>
      <c r="N28" s="45" t="s">
        <v>257</v>
      </c>
      <c r="O28" s="45" t="s">
        <v>240</v>
      </c>
      <c r="P28" s="45" t="s">
        <v>241</v>
      </c>
      <c r="Q28" s="45" t="s">
        <v>258</v>
      </c>
      <c r="R28" s="46" t="n">
        <v>44358</v>
      </c>
      <c r="S28" s="47" t="s">
        <v>239</v>
      </c>
      <c r="T28" s="46" t="n">
        <v>44358</v>
      </c>
      <c r="U28" s="47" t="s">
        <v>239</v>
      </c>
      <c r="V28" s="46" t="n">
        <v>44337</v>
      </c>
      <c r="W28" s="45" t="n">
        <f aca="false">IF(AND(V28&lt;&gt;"",T28&lt;&gt;""),SUM(T28-V28),"")</f>
        <v>21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61</v>
      </c>
      <c r="AD28" s="46" t="n">
        <v>44307</v>
      </c>
      <c r="AE28" s="45" t="s">
        <v>262</v>
      </c>
      <c r="AF28" s="46" t="n">
        <v>44306</v>
      </c>
      <c r="AG28" s="45" t="s">
        <v>263</v>
      </c>
      <c r="AH28" s="45" t="s">
        <v>241</v>
      </c>
      <c r="AI28" s="45" t="s">
        <v>98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264</v>
      </c>
      <c r="M29" s="45" t="s">
        <v>265</v>
      </c>
      <c r="N29" s="45" t="s">
        <v>266</v>
      </c>
      <c r="O29" s="45" t="s">
        <v>240</v>
      </c>
      <c r="P29" s="45" t="s">
        <v>241</v>
      </c>
      <c r="Q29" s="45" t="s">
        <v>267</v>
      </c>
      <c r="R29" s="46" t="n">
        <v>44358</v>
      </c>
      <c r="S29" s="47" t="s">
        <v>266</v>
      </c>
      <c r="T29" s="46" t="n">
        <v>44358</v>
      </c>
      <c r="U29" s="47" t="s">
        <v>266</v>
      </c>
      <c r="V29" s="46" t="n">
        <v>44272</v>
      </c>
      <c r="W29" s="45" t="n">
        <f aca="false">IF(AND(V29&lt;&gt;"",T29&lt;&gt;""),SUM(T29-V29),"")</f>
        <v>86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68</v>
      </c>
      <c r="AD29" s="46" t="n">
        <v>44242</v>
      </c>
      <c r="AE29" s="45" t="s">
        <v>269</v>
      </c>
      <c r="AF29" s="46" t="n">
        <v>44238</v>
      </c>
      <c r="AG29" s="45" t="s">
        <v>245</v>
      </c>
      <c r="AH29" s="45" t="s">
        <v>241</v>
      </c>
      <c r="AI29" s="45" t="s">
        <v>98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81</v>
      </c>
      <c r="F30" s="45" t="s">
        <v>82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270</v>
      </c>
      <c r="M30" s="45" t="s">
        <v>271</v>
      </c>
      <c r="N30" s="45" t="s">
        <v>272</v>
      </c>
      <c r="O30" s="45" t="s">
        <v>273</v>
      </c>
      <c r="P30" s="45" t="s">
        <v>274</v>
      </c>
      <c r="Q30" s="45" t="s">
        <v>275</v>
      </c>
      <c r="R30" s="46" t="n">
        <v>44358</v>
      </c>
      <c r="S30" s="47" t="s">
        <v>272</v>
      </c>
      <c r="T30" s="46" t="n">
        <v>44358</v>
      </c>
      <c r="U30" s="47" t="s">
        <v>272</v>
      </c>
      <c r="V30" s="46" t="n">
        <v>44297</v>
      </c>
      <c r="W30" s="45" t="n">
        <f aca="false">IF(AND(V30&lt;&gt;"",T30&lt;&gt;""),SUM(T30-V30),"")</f>
        <v>6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76</v>
      </c>
      <c r="AD30" s="46" t="n">
        <v>44267</v>
      </c>
      <c r="AE30" s="45" t="s">
        <v>277</v>
      </c>
      <c r="AF30" s="46" t="n">
        <v>44256</v>
      </c>
      <c r="AG30" s="45" t="s">
        <v>278</v>
      </c>
      <c r="AH30" s="45" t="s">
        <v>274</v>
      </c>
      <c r="AI30" s="45" t="s">
        <v>98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279</v>
      </c>
      <c r="M31" s="45" t="s">
        <v>280</v>
      </c>
      <c r="N31" s="45" t="s">
        <v>281</v>
      </c>
      <c r="O31" s="45" t="s">
        <v>282</v>
      </c>
      <c r="P31" s="45" t="s">
        <v>283</v>
      </c>
      <c r="Q31" s="45" t="s">
        <v>284</v>
      </c>
      <c r="R31" s="46" t="n">
        <v>44358</v>
      </c>
      <c r="S31" s="47" t="s">
        <v>281</v>
      </c>
      <c r="T31" s="46" t="n">
        <v>44358</v>
      </c>
      <c r="U31" s="47" t="s">
        <v>281</v>
      </c>
      <c r="V31" s="46" t="n">
        <v>44256</v>
      </c>
      <c r="W31" s="45" t="n">
        <f aca="false">IF(AND(V31&lt;&gt;"",T31&lt;&gt;""),SUM(T31-V31),"")</f>
        <v>102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285</v>
      </c>
      <c r="AD31" s="46" t="n">
        <v>44210</v>
      </c>
      <c r="AE31" s="45" t="s">
        <v>286</v>
      </c>
      <c r="AF31" s="46" t="n">
        <v>44205</v>
      </c>
      <c r="AG31" s="45" t="s">
        <v>282</v>
      </c>
      <c r="AH31" s="45" t="s">
        <v>283</v>
      </c>
      <c r="AI31" s="45" t="s">
        <v>98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81</v>
      </c>
      <c r="F32" s="45" t="s">
        <v>82</v>
      </c>
      <c r="G32" s="45" t="s">
        <v>83</v>
      </c>
      <c r="H32" s="45" t="s">
        <v>5</v>
      </c>
      <c r="I32" s="45" t="s">
        <v>84</v>
      </c>
      <c r="J32" s="45" t="s">
        <v>85</v>
      </c>
      <c r="K32" s="45" t="s">
        <v>86</v>
      </c>
      <c r="L32" s="45" t="s">
        <v>287</v>
      </c>
      <c r="M32" s="45" t="s">
        <v>280</v>
      </c>
      <c r="N32" s="45" t="s">
        <v>288</v>
      </c>
      <c r="O32" s="45" t="s">
        <v>282</v>
      </c>
      <c r="P32" s="45" t="s">
        <v>283</v>
      </c>
      <c r="Q32" s="45" t="s">
        <v>289</v>
      </c>
      <c r="R32" s="46" t="n">
        <v>44358</v>
      </c>
      <c r="S32" s="47" t="s">
        <v>288</v>
      </c>
      <c r="T32" s="46" t="n">
        <v>44358</v>
      </c>
      <c r="U32" s="47" t="s">
        <v>288</v>
      </c>
      <c r="V32" s="46" t="n">
        <v>44256</v>
      </c>
      <c r="W32" s="45" t="n">
        <f aca="false">IF(AND(V32&lt;&gt;"",T32&lt;&gt;""),SUM(T32-V32),"")</f>
        <v>10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290</v>
      </c>
      <c r="AD32" s="46" t="n">
        <v>44209</v>
      </c>
      <c r="AE32" s="45" t="s">
        <v>291</v>
      </c>
      <c r="AF32" s="46" t="n">
        <v>44205</v>
      </c>
      <c r="AG32" s="45" t="s">
        <v>282</v>
      </c>
      <c r="AH32" s="45" t="s">
        <v>283</v>
      </c>
      <c r="AI32" s="45" t="s">
        <v>98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81</v>
      </c>
      <c r="F33" s="45" t="s">
        <v>82</v>
      </c>
      <c r="G33" s="45" t="s">
        <v>83</v>
      </c>
      <c r="H33" s="45" t="s">
        <v>5</v>
      </c>
      <c r="I33" s="45" t="s">
        <v>84</v>
      </c>
      <c r="J33" s="45" t="s">
        <v>85</v>
      </c>
      <c r="K33" s="45" t="s">
        <v>86</v>
      </c>
      <c r="L33" s="45" t="s">
        <v>292</v>
      </c>
      <c r="M33" s="45" t="s">
        <v>280</v>
      </c>
      <c r="N33" s="45" t="s">
        <v>293</v>
      </c>
      <c r="O33" s="45" t="s">
        <v>282</v>
      </c>
      <c r="P33" s="45" t="s">
        <v>283</v>
      </c>
      <c r="Q33" s="45" t="s">
        <v>294</v>
      </c>
      <c r="R33" s="46" t="n">
        <v>44358</v>
      </c>
      <c r="S33" s="47" t="s">
        <v>293</v>
      </c>
      <c r="T33" s="46" t="n">
        <v>44358</v>
      </c>
      <c r="U33" s="47" t="s">
        <v>293</v>
      </c>
      <c r="V33" s="46" t="n">
        <v>44256</v>
      </c>
      <c r="W33" s="45" t="n">
        <f aca="false">IF(AND(V33&lt;&gt;"",T33&lt;&gt;""),SUM(T33-V33),"")</f>
        <v>10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295</v>
      </c>
      <c r="AD33" s="46" t="n">
        <v>44210</v>
      </c>
      <c r="AE33" s="45" t="s">
        <v>296</v>
      </c>
      <c r="AF33" s="46" t="n">
        <v>44205</v>
      </c>
      <c r="AG33" s="45" t="s">
        <v>282</v>
      </c>
      <c r="AH33" s="45" t="s">
        <v>283</v>
      </c>
      <c r="AI33" s="45" t="s">
        <v>98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84</v>
      </c>
      <c r="J34" s="45" t="s">
        <v>85</v>
      </c>
      <c r="K34" s="45" t="s">
        <v>86</v>
      </c>
      <c r="L34" s="45" t="s">
        <v>297</v>
      </c>
      <c r="M34" s="45" t="s">
        <v>280</v>
      </c>
      <c r="N34" s="45" t="s">
        <v>298</v>
      </c>
      <c r="O34" s="45" t="s">
        <v>282</v>
      </c>
      <c r="P34" s="45" t="s">
        <v>283</v>
      </c>
      <c r="Q34" s="45" t="s">
        <v>299</v>
      </c>
      <c r="R34" s="46" t="n">
        <v>44358</v>
      </c>
      <c r="S34" s="47" t="s">
        <v>298</v>
      </c>
      <c r="T34" s="46" t="n">
        <v>44358</v>
      </c>
      <c r="U34" s="47" t="s">
        <v>298</v>
      </c>
      <c r="V34" s="46" t="n">
        <v>44260</v>
      </c>
      <c r="W34" s="45" t="n">
        <f aca="false">IF(AND(V34&lt;&gt;"",T34&lt;&gt;""),SUM(T34-V34),"")</f>
        <v>98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300</v>
      </c>
      <c r="AD34" s="46" t="n">
        <v>44231</v>
      </c>
      <c r="AE34" s="45" t="s">
        <v>301</v>
      </c>
      <c r="AF34" s="46" t="n">
        <v>44230</v>
      </c>
      <c r="AG34" s="45" t="s">
        <v>282</v>
      </c>
      <c r="AH34" s="45" t="s">
        <v>283</v>
      </c>
      <c r="AI34" s="45" t="s">
        <v>98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84</v>
      </c>
      <c r="J35" s="45" t="s">
        <v>85</v>
      </c>
      <c r="K35" s="45" t="s">
        <v>86</v>
      </c>
      <c r="L35" s="45" t="s">
        <v>302</v>
      </c>
      <c r="M35" s="45" t="s">
        <v>303</v>
      </c>
      <c r="N35" s="45" t="s">
        <v>304</v>
      </c>
      <c r="O35" s="45" t="s">
        <v>105</v>
      </c>
      <c r="P35" s="45" t="s">
        <v>106</v>
      </c>
      <c r="Q35" s="45" t="s">
        <v>305</v>
      </c>
      <c r="R35" s="46" t="n">
        <v>44369</v>
      </c>
      <c r="S35" s="47" t="s">
        <v>304</v>
      </c>
      <c r="T35" s="46" t="n">
        <v>44369</v>
      </c>
      <c r="U35" s="47" t="s">
        <v>304</v>
      </c>
      <c r="V35" s="46" t="n">
        <v>44352</v>
      </c>
      <c r="W35" s="45" t="n">
        <f aca="false">IF(AND(V35&lt;&gt;"",T35&lt;&gt;""),SUM(T35-V35),"")</f>
        <v>17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306</v>
      </c>
      <c r="AD35" s="46" t="n">
        <v>44322</v>
      </c>
      <c r="AE35" s="45" t="s">
        <v>307</v>
      </c>
      <c r="AF35" s="46" t="n">
        <v>44322</v>
      </c>
      <c r="AG35" s="45" t="s">
        <v>111</v>
      </c>
      <c r="AH35" s="45" t="s">
        <v>106</v>
      </c>
      <c r="AI35" s="45" t="s">
        <v>98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84</v>
      </c>
      <c r="J36" s="45" t="s">
        <v>85</v>
      </c>
      <c r="K36" s="45" t="s">
        <v>86</v>
      </c>
      <c r="L36" s="45" t="s">
        <v>308</v>
      </c>
      <c r="M36" s="45" t="s">
        <v>123</v>
      </c>
      <c r="N36" s="45" t="s">
        <v>309</v>
      </c>
      <c r="O36" s="45" t="s">
        <v>125</v>
      </c>
      <c r="P36" s="45" t="s">
        <v>126</v>
      </c>
      <c r="Q36" s="45" t="s">
        <v>310</v>
      </c>
      <c r="R36" s="46" t="n">
        <v>44369</v>
      </c>
      <c r="S36" s="47" t="s">
        <v>309</v>
      </c>
      <c r="T36" s="46" t="n">
        <v>44369</v>
      </c>
      <c r="U36" s="47" t="s">
        <v>309</v>
      </c>
      <c r="V36" s="46" t="n">
        <v>44392</v>
      </c>
      <c r="W36" s="45" t="n">
        <f aca="false">IF(AND(V36&lt;&gt;"",T36&lt;&gt;""),SUM(T36-V36),"")</f>
        <v>-23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311</v>
      </c>
      <c r="AD36" s="46" t="n">
        <v>44350</v>
      </c>
      <c r="AE36" s="45" t="s">
        <v>312</v>
      </c>
      <c r="AF36" s="46" t="n">
        <v>44347</v>
      </c>
      <c r="AG36" s="45" t="s">
        <v>131</v>
      </c>
      <c r="AH36" s="45" t="s">
        <v>126</v>
      </c>
      <c r="AI36" s="45" t="s">
        <v>98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84</v>
      </c>
      <c r="J37" s="45" t="s">
        <v>85</v>
      </c>
      <c r="K37" s="45" t="s">
        <v>86</v>
      </c>
      <c r="L37" s="45" t="s">
        <v>313</v>
      </c>
      <c r="M37" s="45" t="s">
        <v>218</v>
      </c>
      <c r="N37" s="45" t="s">
        <v>314</v>
      </c>
      <c r="O37" s="45" t="s">
        <v>220</v>
      </c>
      <c r="P37" s="45" t="s">
        <v>315</v>
      </c>
      <c r="Q37" s="45" t="s">
        <v>316</v>
      </c>
      <c r="R37" s="46" t="n">
        <v>44369</v>
      </c>
      <c r="S37" s="47" t="s">
        <v>219</v>
      </c>
      <c r="T37" s="46" t="n">
        <v>44369</v>
      </c>
      <c r="U37" s="47" t="s">
        <v>219</v>
      </c>
      <c r="V37" s="46" t="n">
        <v>44286</v>
      </c>
      <c r="W37" s="45" t="n">
        <f aca="false">IF(AND(V37&lt;&gt;"",T37&lt;&gt;""),SUM(T37-V37),"")</f>
        <v>8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317</v>
      </c>
      <c r="AD37" s="46" t="n">
        <v>44234</v>
      </c>
      <c r="AE37" s="45" t="s">
        <v>318</v>
      </c>
      <c r="AF37" s="46" t="n">
        <v>44232</v>
      </c>
      <c r="AG37" s="45" t="s">
        <v>220</v>
      </c>
      <c r="AH37" s="45" t="s">
        <v>221</v>
      </c>
      <c r="AI37" s="45" t="s">
        <v>98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81</v>
      </c>
      <c r="F38" s="45" t="s">
        <v>82</v>
      </c>
      <c r="G38" s="45" t="s">
        <v>83</v>
      </c>
      <c r="H38" s="45" t="s">
        <v>5</v>
      </c>
      <c r="I38" s="45" t="s">
        <v>84</v>
      </c>
      <c r="J38" s="45" t="s">
        <v>85</v>
      </c>
      <c r="K38" s="45" t="s">
        <v>86</v>
      </c>
      <c r="L38" s="45" t="s">
        <v>313</v>
      </c>
      <c r="M38" s="45" t="s">
        <v>218</v>
      </c>
      <c r="N38" s="45" t="s">
        <v>314</v>
      </c>
      <c r="O38" s="45" t="s">
        <v>220</v>
      </c>
      <c r="P38" s="45" t="s">
        <v>315</v>
      </c>
      <c r="Q38" s="45" t="s">
        <v>316</v>
      </c>
      <c r="R38" s="46" t="n">
        <v>44369</v>
      </c>
      <c r="S38" s="47" t="s">
        <v>219</v>
      </c>
      <c r="T38" s="46" t="n">
        <v>44369</v>
      </c>
      <c r="U38" s="47" t="s">
        <v>219</v>
      </c>
      <c r="V38" s="46" t="n">
        <v>44316</v>
      </c>
      <c r="W38" s="45" t="n">
        <f aca="false">IF(AND(V38&lt;&gt;"",T38&lt;&gt;""),SUM(T38-V38),"")</f>
        <v>53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319</v>
      </c>
      <c r="AD38" s="46" t="n">
        <v>44266</v>
      </c>
      <c r="AE38" s="45" t="s">
        <v>320</v>
      </c>
      <c r="AF38" s="46" t="n">
        <v>44263</v>
      </c>
      <c r="AG38" s="45" t="s">
        <v>220</v>
      </c>
      <c r="AH38" s="45" t="s">
        <v>221</v>
      </c>
      <c r="AI38" s="45" t="s">
        <v>98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81</v>
      </c>
      <c r="F39" s="45" t="s">
        <v>82</v>
      </c>
      <c r="G39" s="45" t="s">
        <v>83</v>
      </c>
      <c r="H39" s="45" t="s">
        <v>5</v>
      </c>
      <c r="I39" s="45" t="s">
        <v>84</v>
      </c>
      <c r="J39" s="45" t="s">
        <v>85</v>
      </c>
      <c r="K39" s="45" t="s">
        <v>86</v>
      </c>
      <c r="L39" s="45" t="s">
        <v>313</v>
      </c>
      <c r="M39" s="45" t="s">
        <v>218</v>
      </c>
      <c r="N39" s="45" t="s">
        <v>314</v>
      </c>
      <c r="O39" s="45" t="s">
        <v>220</v>
      </c>
      <c r="P39" s="45" t="s">
        <v>315</v>
      </c>
      <c r="Q39" s="45" t="s">
        <v>316</v>
      </c>
      <c r="R39" s="46" t="n">
        <v>44369</v>
      </c>
      <c r="S39" s="47" t="s">
        <v>219</v>
      </c>
      <c r="T39" s="46" t="n">
        <v>44369</v>
      </c>
      <c r="U39" s="47" t="s">
        <v>219</v>
      </c>
      <c r="V39" s="46" t="n">
        <v>44347</v>
      </c>
      <c r="W39" s="45" t="n">
        <f aca="false">IF(AND(V39&lt;&gt;"",T39&lt;&gt;""),SUM(T39-V39),"")</f>
        <v>22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321</v>
      </c>
      <c r="AD39" s="46" t="n">
        <v>44296</v>
      </c>
      <c r="AE39" s="45" t="s">
        <v>322</v>
      </c>
      <c r="AF39" s="46" t="n">
        <v>44294</v>
      </c>
      <c r="AG39" s="45" t="s">
        <v>323</v>
      </c>
      <c r="AH39" s="45" t="s">
        <v>221</v>
      </c>
      <c r="AI39" s="45" t="s">
        <v>98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81</v>
      </c>
      <c r="F40" s="45" t="s">
        <v>82</v>
      </c>
      <c r="G40" s="45" t="s">
        <v>83</v>
      </c>
      <c r="H40" s="45" t="s">
        <v>5</v>
      </c>
      <c r="I40" s="45" t="s">
        <v>84</v>
      </c>
      <c r="J40" s="45" t="s">
        <v>85</v>
      </c>
      <c r="K40" s="45" t="s">
        <v>86</v>
      </c>
      <c r="L40" s="45" t="s">
        <v>313</v>
      </c>
      <c r="M40" s="45" t="s">
        <v>218</v>
      </c>
      <c r="N40" s="45" t="s">
        <v>314</v>
      </c>
      <c r="O40" s="45" t="s">
        <v>220</v>
      </c>
      <c r="P40" s="45" t="s">
        <v>315</v>
      </c>
      <c r="Q40" s="45" t="s">
        <v>316</v>
      </c>
      <c r="R40" s="46" t="n">
        <v>44369</v>
      </c>
      <c r="S40" s="47" t="s">
        <v>219</v>
      </c>
      <c r="T40" s="46" t="n">
        <v>44369</v>
      </c>
      <c r="U40" s="47" t="s">
        <v>219</v>
      </c>
      <c r="V40" s="46" t="n">
        <v>44377</v>
      </c>
      <c r="W40" s="45" t="n">
        <f aca="false">IF(AND(V40&lt;&gt;"",T40&lt;&gt;""),SUM(T40-V40),"")</f>
        <v>-8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4</v>
      </c>
      <c r="AC40" s="45" t="s">
        <v>324</v>
      </c>
      <c r="AD40" s="46" t="n">
        <v>44324</v>
      </c>
      <c r="AE40" s="45" t="s">
        <v>325</v>
      </c>
      <c r="AF40" s="46" t="n">
        <v>44321</v>
      </c>
      <c r="AG40" s="45" t="s">
        <v>323</v>
      </c>
      <c r="AH40" s="45" t="s">
        <v>221</v>
      </c>
      <c r="AI40" s="45" t="s">
        <v>98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81</v>
      </c>
      <c r="F41" s="45" t="s">
        <v>82</v>
      </c>
      <c r="G41" s="45" t="s">
        <v>83</v>
      </c>
      <c r="H41" s="45" t="s">
        <v>5</v>
      </c>
      <c r="I41" s="45" t="s">
        <v>84</v>
      </c>
      <c r="J41" s="45" t="s">
        <v>85</v>
      </c>
      <c r="K41" s="45" t="s">
        <v>86</v>
      </c>
      <c r="L41" s="45" t="s">
        <v>313</v>
      </c>
      <c r="M41" s="45" t="s">
        <v>218</v>
      </c>
      <c r="N41" s="45" t="s">
        <v>314</v>
      </c>
      <c r="O41" s="45" t="s">
        <v>220</v>
      </c>
      <c r="P41" s="45" t="s">
        <v>315</v>
      </c>
      <c r="Q41" s="45" t="s">
        <v>316</v>
      </c>
      <c r="R41" s="46" t="n">
        <v>44369</v>
      </c>
      <c r="S41" s="47" t="s">
        <v>219</v>
      </c>
      <c r="T41" s="46" t="n">
        <v>44369</v>
      </c>
      <c r="U41" s="47" t="s">
        <v>219</v>
      </c>
      <c r="V41" s="46" t="n">
        <v>44408</v>
      </c>
      <c r="W41" s="45" t="n">
        <f aca="false">IF(AND(V41&lt;&gt;"",T41&lt;&gt;""),SUM(T41-V41),"")</f>
        <v>-39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4</v>
      </c>
      <c r="AC41" s="45" t="s">
        <v>326</v>
      </c>
      <c r="AD41" s="46" t="n">
        <v>44357</v>
      </c>
      <c r="AE41" s="45" t="s">
        <v>327</v>
      </c>
      <c r="AF41" s="46" t="n">
        <v>44354</v>
      </c>
      <c r="AG41" s="45" t="s">
        <v>323</v>
      </c>
      <c r="AH41" s="45" t="s">
        <v>221</v>
      </c>
      <c r="AI41" s="45" t="s">
        <v>98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81</v>
      </c>
      <c r="F42" s="45" t="s">
        <v>82</v>
      </c>
      <c r="G42" s="45" t="s">
        <v>83</v>
      </c>
      <c r="H42" s="45" t="s">
        <v>5</v>
      </c>
      <c r="I42" s="45" t="s">
        <v>328</v>
      </c>
      <c r="J42" s="45" t="s">
        <v>83</v>
      </c>
      <c r="K42" s="45" t="s">
        <v>86</v>
      </c>
      <c r="L42" s="45" t="s">
        <v>329</v>
      </c>
      <c r="M42" s="45" t="s">
        <v>123</v>
      </c>
      <c r="N42" s="45" t="s">
        <v>330</v>
      </c>
      <c r="O42" s="45" t="s">
        <v>125</v>
      </c>
      <c r="P42" s="45" t="s">
        <v>126</v>
      </c>
      <c r="Q42" s="45" t="s">
        <v>331</v>
      </c>
      <c r="R42" s="46" t="n">
        <v>44327</v>
      </c>
      <c r="S42" s="47" t="s">
        <v>332</v>
      </c>
      <c r="T42" s="46" t="n">
        <v>44327</v>
      </c>
      <c r="U42" s="47" t="s">
        <v>332</v>
      </c>
      <c r="V42" s="46" t="n">
        <v>44211</v>
      </c>
      <c r="W42" s="45" t="n">
        <f aca="false">IF(AND(V42&lt;&gt;"",T42&lt;&gt;""),SUM(T42-V42),"")</f>
        <v>116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4</v>
      </c>
      <c r="AC42" s="45" t="s">
        <v>333</v>
      </c>
      <c r="AD42" s="46" t="n">
        <v>44201</v>
      </c>
      <c r="AE42" s="45" t="s">
        <v>334</v>
      </c>
      <c r="AF42" s="46" t="n">
        <v>44196</v>
      </c>
      <c r="AG42" s="45" t="s">
        <v>131</v>
      </c>
      <c r="AH42" s="45" t="s">
        <v>126</v>
      </c>
      <c r="AI42" s="45" t="s">
        <v>98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81</v>
      </c>
      <c r="F43" s="45" t="s">
        <v>82</v>
      </c>
      <c r="G43" s="45" t="s">
        <v>83</v>
      </c>
      <c r="H43" s="45" t="s">
        <v>5</v>
      </c>
      <c r="I43" s="45" t="s">
        <v>328</v>
      </c>
      <c r="J43" s="45" t="s">
        <v>83</v>
      </c>
      <c r="K43" s="45" t="s">
        <v>86</v>
      </c>
      <c r="L43" s="45" t="s">
        <v>329</v>
      </c>
      <c r="M43" s="45" t="s">
        <v>123</v>
      </c>
      <c r="N43" s="45" t="s">
        <v>330</v>
      </c>
      <c r="O43" s="45" t="s">
        <v>125</v>
      </c>
      <c r="P43" s="45" t="s">
        <v>126</v>
      </c>
      <c r="Q43" s="45" t="s">
        <v>331</v>
      </c>
      <c r="R43" s="46" t="n">
        <v>44327</v>
      </c>
      <c r="S43" s="47" t="s">
        <v>332</v>
      </c>
      <c r="T43" s="46" t="n">
        <v>44327</v>
      </c>
      <c r="U43" s="47" t="s">
        <v>332</v>
      </c>
      <c r="V43" s="46" t="n">
        <v>44272</v>
      </c>
      <c r="W43" s="45" t="n">
        <f aca="false">IF(AND(V43&lt;&gt;"",T43&lt;&gt;""),SUM(T43-V43),"")</f>
        <v>55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4</v>
      </c>
      <c r="AC43" s="45" t="s">
        <v>335</v>
      </c>
      <c r="AD43" s="46" t="n">
        <v>44229</v>
      </c>
      <c r="AE43" s="45" t="s">
        <v>336</v>
      </c>
      <c r="AF43" s="46" t="n">
        <v>44227</v>
      </c>
      <c r="AG43" s="45" t="s">
        <v>131</v>
      </c>
      <c r="AH43" s="45" t="s">
        <v>126</v>
      </c>
      <c r="AI43" s="45" t="s">
        <v>98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337</v>
      </c>
      <c r="F44" s="45" t="s">
        <v>82</v>
      </c>
      <c r="G44" s="45" t="s">
        <v>83</v>
      </c>
      <c r="H44" s="45" t="s">
        <v>5</v>
      </c>
      <c r="I44" s="45" t="s">
        <v>338</v>
      </c>
      <c r="J44" s="45" t="s">
        <v>83</v>
      </c>
      <c r="K44" s="45" t="s">
        <v>86</v>
      </c>
      <c r="L44" s="45" t="s">
        <v>339</v>
      </c>
      <c r="M44" s="45" t="s">
        <v>136</v>
      </c>
      <c r="N44" s="45" t="s">
        <v>340</v>
      </c>
      <c r="O44" s="45" t="s">
        <v>138</v>
      </c>
      <c r="P44" s="45" t="s">
        <v>139</v>
      </c>
      <c r="Q44" s="45" t="s">
        <v>341</v>
      </c>
      <c r="R44" s="46" t="n">
        <v>44327</v>
      </c>
      <c r="S44" s="47" t="s">
        <v>340</v>
      </c>
      <c r="T44" s="46" t="n">
        <v>44327</v>
      </c>
      <c r="U44" s="47" t="s">
        <v>340</v>
      </c>
      <c r="V44" s="46" t="n">
        <v>44234</v>
      </c>
      <c r="W44" s="45" t="n">
        <f aca="false">IF(AND(V44&lt;&gt;"",T44&lt;&gt;""),SUM(T44-V44),"")</f>
        <v>93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4</v>
      </c>
      <c r="AC44" s="45" t="s">
        <v>141</v>
      </c>
      <c r="AD44" s="46" t="n">
        <v>44204</v>
      </c>
      <c r="AE44" s="45" t="s">
        <v>142</v>
      </c>
      <c r="AF44" s="46" t="n">
        <v>44204</v>
      </c>
      <c r="AG44" s="45" t="s">
        <v>143</v>
      </c>
      <c r="AH44" s="45" t="s">
        <v>139</v>
      </c>
      <c r="AI44" s="4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42</v>
      </c>
      <c r="B1" s="50" t="s">
        <v>343</v>
      </c>
      <c r="C1" s="50" t="s">
        <v>344</v>
      </c>
      <c r="D1" s="50" t="s">
        <v>50</v>
      </c>
      <c r="E1" s="51" t="s">
        <v>345</v>
      </c>
      <c r="F1" s="51" t="s">
        <v>346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4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4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4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5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5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52</v>
      </c>
      <c r="C6" s="65" t="s">
        <v>63</v>
      </c>
      <c r="D6" s="65" t="s">
        <v>353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5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55</v>
      </c>
      <c r="B8" s="64" t="s">
        <v>352</v>
      </c>
      <c r="C8" s="65" t="s">
        <v>63</v>
      </c>
      <c r="D8" s="65" t="s">
        <v>353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56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353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5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5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5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6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6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6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6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6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6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15:09Z</dcterms:created>
  <dc:creator>Luana Ventriglia</dc:creator>
  <dc:description/>
  <dc:language>en-US</dc:language>
  <cp:lastModifiedBy>l.ventriglia</cp:lastModifiedBy>
  <dcterms:modified xsi:type="dcterms:W3CDTF">2021-07-05T08:22:59Z</dcterms:modified>
  <cp:revision>0</cp:revision>
  <dc:subject/>
  <dc:title/>
</cp:coreProperties>
</file>