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48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213-Soprintendenza Archeo, belle arti e paesaggio per la citta' metropolitana di Bari</t>
  </si>
  <si>
    <t xml:space="preserve">Utente</t>
  </si>
  <si>
    <t xml:space="preserve">a.montedoro5</t>
  </si>
  <si>
    <t xml:space="preserve">DP generalizzata documento elettronico </t>
  </si>
  <si>
    <t xml:space="preserve">NO</t>
  </si>
  <si>
    <t xml:space="preserve">Data elaborazione</t>
  </si>
  <si>
    <t xml:space="preserve">29-10-2020</t>
  </si>
  <si>
    <t xml:space="preserve">2.00</t>
  </si>
  <si>
    <t xml:space="preserve">DP fondo scorta documento elettronico </t>
  </si>
  <si>
    <t xml:space="preserve">Numero Richiesta</t>
  </si>
  <si>
    <t xml:space="preserve">658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0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0</t>
  </si>
  <si>
    <t xml:space="preserve">30-09-2020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21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4-DIREZIONE GENERALE BELLE ARTI E PAESAGGIO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014087013212751</t>
  </si>
  <si>
    <t xml:space="preserve">041</t>
  </si>
  <si>
    <t xml:space="preserve">4582,26</t>
  </si>
  <si>
    <t xml:space="preserve">SINTESI S.P.A.</t>
  </si>
  <si>
    <t xml:space="preserve">03533961003</t>
  </si>
  <si>
    <t xml:space="preserve">CIG 7002415FA5 gennaio-marzo</t>
  </si>
  <si>
    <t xml:space="preserve">2639,93</t>
  </si>
  <si>
    <t xml:space="preserve">0,00</t>
  </si>
  <si>
    <t xml:space="preserve">23577</t>
  </si>
  <si>
    <t xml:space="preserve">FV20-1324</t>
  </si>
  <si>
    <t xml:space="preserve">COM Metodi S.p.A.</t>
  </si>
  <si>
    <t xml:space="preserve">07120730150</t>
  </si>
  <si>
    <t xml:space="preserve">CO</t>
  </si>
  <si>
    <t xml:space="preserve">1942,33</t>
  </si>
  <si>
    <t xml:space="preserve">23584</t>
  </si>
  <si>
    <t xml:space="preserve">FV20-1325</t>
  </si>
  <si>
    <t xml:space="preserve">6-Tutela dei beni archeologici</t>
  </si>
  <si>
    <t xml:space="preserve">4070</t>
  </si>
  <si>
    <t xml:space="preserve">20</t>
  </si>
  <si>
    <t xml:space="preserve">20201408704070331</t>
  </si>
  <si>
    <t xml:space="preserve">070</t>
  </si>
  <si>
    <t xml:space="preserve">4958,33</t>
  </si>
  <si>
    <t xml:space="preserve">IL FARO - Soc.coop. per Azioni</t>
  </si>
  <si>
    <t xml:space="preserve">03135750135</t>
  </si>
  <si>
    <t xml:space="preserve">CIG 7798627E93</t>
  </si>
  <si>
    <t xml:space="preserve">1779</t>
  </si>
  <si>
    <t xml:space="preserve">2/05</t>
  </si>
  <si>
    <t xml:space="preserve">IL FARO SOCIETA' COOPERATIVA PER AZIONI</t>
  </si>
  <si>
    <t xml:space="preserve">20201408704070333</t>
  </si>
  <si>
    <t xml:space="preserve">058</t>
  </si>
  <si>
    <t xml:space="preserve">244,76</t>
  </si>
  <si>
    <t xml:space="preserve">LEASYS S.P.A.</t>
  </si>
  <si>
    <t xml:space="preserve">08083020019</t>
  </si>
  <si>
    <t xml:space="preserve">CIG Z5623BF2EE</t>
  </si>
  <si>
    <t xml:space="preserve">122,38</t>
  </si>
  <si>
    <t xml:space="preserve">544</t>
  </si>
  <si>
    <t xml:space="preserve">0000202030001019</t>
  </si>
  <si>
    <t xml:space="preserve">LEASYS S.p.A.</t>
  </si>
  <si>
    <t xml:space="preserve">2853</t>
  </si>
  <si>
    <t xml:space="preserve">0000202030002587</t>
  </si>
  <si>
    <t xml:space="preserve">06714021000</t>
  </si>
  <si>
    <t xml:space="preserve">20201408704070335</t>
  </si>
  <si>
    <t xml:space="preserve">052</t>
  </si>
  <si>
    <t xml:space="preserve">2970,00</t>
  </si>
  <si>
    <t xml:space="preserve">DELTA DIGITAL LABS - S.r.l.</t>
  </si>
  <si>
    <t xml:space="preserve">07833890721</t>
  </si>
  <si>
    <t xml:space="preserve">CIG ZB726FCF21 CANONE TRIMESTRALE SERVIZI VS.ORD. 809904 DEL</t>
  </si>
  <si>
    <t xml:space="preserve">3005</t>
  </si>
  <si>
    <t xml:space="preserve">8/PA</t>
  </si>
  <si>
    <t xml:space="preserve">DELTA DIGITAL LABS SRL</t>
  </si>
  <si>
    <t xml:space="preserve">20201408704070337</t>
  </si>
  <si>
    <t xml:space="preserve">049</t>
  </si>
  <si>
    <t xml:space="preserve">730,00</t>
  </si>
  <si>
    <t xml:space="preserve">Mantelli Ascensori s.r.l.</t>
  </si>
  <si>
    <t xml:space="preserve">07881440726</t>
  </si>
  <si>
    <t xml:space="preserve">CIG Z4D2B52B48</t>
  </si>
  <si>
    <t xml:space="preserve">5079</t>
  </si>
  <si>
    <t xml:space="preserve">000001/20/PA</t>
  </si>
  <si>
    <t xml:space="preserve">MANTELLI ASCENSORI SRL</t>
  </si>
  <si>
    <t xml:space="preserve">20201408704070339</t>
  </si>
  <si>
    <t xml:space="preserve">2200,00</t>
  </si>
  <si>
    <t xml:space="preserve">D C impianti di Domenico Cassano</t>
  </si>
  <si>
    <t xml:space="preserve">CSSDNC69R31A662R</t>
  </si>
  <si>
    <t xml:space="preserve">CIG  Z302BC3B4B</t>
  </si>
  <si>
    <t xml:space="preserve">8806</t>
  </si>
  <si>
    <t xml:space="preserve">FPA 8/20</t>
  </si>
  <si>
    <t xml:space="preserve">D&amp;Cimpianti di Domenico Cassano</t>
  </si>
  <si>
    <t xml:space="preserve">202014087040703311</t>
  </si>
  <si>
    <t xml:space="preserve">1870,00</t>
  </si>
  <si>
    <t xml:space="preserve">ELETRIKIMPIANTI DI GRECO GIOVANNI srl</t>
  </si>
  <si>
    <t xml:space="preserve">02739520720</t>
  </si>
  <si>
    <t xml:space="preserve">CIG Z4A2C1B582</t>
  </si>
  <si>
    <t xml:space="preserve">7578</t>
  </si>
  <si>
    <t xml:space="preserve">000030</t>
  </si>
  <si>
    <t xml:space="preserve">ELETRIKIMPIANTI DI GRECO GIOVANNI S.R.L.</t>
  </si>
  <si>
    <t xml:space="preserve">202014087040703313</t>
  </si>
  <si>
    <t xml:space="preserve">880,00</t>
  </si>
  <si>
    <t xml:space="preserve">CIG ZAE2BE157C</t>
  </si>
  <si>
    <t xml:space="preserve">8810</t>
  </si>
  <si>
    <t xml:space="preserve">000026</t>
  </si>
  <si>
    <t xml:space="preserve">202014087040703315</t>
  </si>
  <si>
    <t xml:space="preserve">020</t>
  </si>
  <si>
    <t xml:space="preserve">1152,70</t>
  </si>
  <si>
    <t xml:space="preserve">SOLUZIONI E FORNITURE S.R.L.</t>
  </si>
  <si>
    <t xml:space="preserve">07020870726</t>
  </si>
  <si>
    <t xml:space="preserve">CIG Z662C4667B</t>
  </si>
  <si>
    <t xml:space="preserve">19911</t>
  </si>
  <si>
    <t xml:space="preserve">617/MO</t>
  </si>
  <si>
    <t xml:space="preserve">SOLUZIONI &amp; FORNITURE S.R.L.</t>
  </si>
  <si>
    <t xml:space="preserve">202014087040703317</t>
  </si>
  <si>
    <t xml:space="preserve">063</t>
  </si>
  <si>
    <t xml:space="preserve">117,76</t>
  </si>
  <si>
    <t xml:space="preserve">HERA COMM. SRL</t>
  </si>
  <si>
    <t xml:space="preserve">02221101203</t>
  </si>
  <si>
    <t xml:space="preserve">CIG Z982896521 FORNITURA SERVIZIO ENERGIA ELETTRICA GIOVINAZ</t>
  </si>
  <si>
    <t xml:space="preserve">61,89</t>
  </si>
  <si>
    <t xml:space="preserve">1770</t>
  </si>
  <si>
    <t xml:space="preserve">412010838034</t>
  </si>
  <si>
    <t xml:space="preserve">HERA COMM S.p.A.</t>
  </si>
  <si>
    <t xml:space="preserve">55,87</t>
  </si>
  <si>
    <t xml:space="preserve">9080</t>
  </si>
  <si>
    <t xml:space="preserve">412012613997</t>
  </si>
  <si>
    <t xml:space="preserve">202014087040703319</t>
  </si>
  <si>
    <t xml:space="preserve">47,36</t>
  </si>
  <si>
    <t xml:space="preserve">CIG Z982896521 FORNITURA SERVIZIO ENERGIA ELETTRICA SEDE ALT</t>
  </si>
  <si>
    <t xml:space="preserve">24,57</t>
  </si>
  <si>
    <t xml:space="preserve">1743</t>
  </si>
  <si>
    <t xml:space="preserve">412010838033</t>
  </si>
  <si>
    <t xml:space="preserve">22,79</t>
  </si>
  <si>
    <t xml:space="preserve">9135</t>
  </si>
  <si>
    <t xml:space="preserve">412012613996</t>
  </si>
  <si>
    <t xml:space="preserve">202014087040703321</t>
  </si>
  <si>
    <t xml:space="preserve">027</t>
  </si>
  <si>
    <t xml:space="preserve">301,05</t>
  </si>
  <si>
    <t xml:space="preserve">KUWAIT PETROLEUM ITALIA S.p.A.</t>
  </si>
  <si>
    <t xml:space="preserve">00435970587</t>
  </si>
  <si>
    <t xml:space="preserve">CIG Z5726FFADE</t>
  </si>
  <si>
    <t xml:space="preserve">149,30</t>
  </si>
  <si>
    <t xml:space="preserve">2502</t>
  </si>
  <si>
    <t xml:space="preserve">PJ02198997</t>
  </si>
  <si>
    <t xml:space="preserve">KUWAIT PETROLEUM ITALIA SPA</t>
  </si>
  <si>
    <t xml:space="preserve">151,75</t>
  </si>
  <si>
    <t xml:space="preserve">6483</t>
  </si>
  <si>
    <t xml:space="preserve">PJ02318934</t>
  </si>
  <si>
    <t xml:space="preserve">202014087040703323</t>
  </si>
  <si>
    <t xml:space="preserve">069</t>
  </si>
  <si>
    <t xml:space="preserve">100,00</t>
  </si>
  <si>
    <t xml:space="preserve">NUOVA ALTILIA S.r.l.</t>
  </si>
  <si>
    <t xml:space="preserve">04700510722</t>
  </si>
  <si>
    <t xml:space="preserve">CIG ZAC28E207F</t>
  </si>
  <si>
    <t xml:space="preserve">50,00</t>
  </si>
  <si>
    <t xml:space="preserve">2199</t>
  </si>
  <si>
    <t xml:space="preserve">2/9</t>
  </si>
  <si>
    <t xml:space="preserve">NUOVA ALTILIA S.R.L.</t>
  </si>
  <si>
    <t xml:space="preserve">6365</t>
  </si>
  <si>
    <t xml:space="preserve">2/22</t>
  </si>
  <si>
    <t xml:space="preserve">202014087040703325</t>
  </si>
  <si>
    <t xml:space="preserve">7571</t>
  </si>
  <si>
    <t xml:space="preserve">0000202030004519</t>
  </si>
  <si>
    <t xml:space="preserve">202014087040703327</t>
  </si>
  <si>
    <t xml:space="preserve">2820,06</t>
  </si>
  <si>
    <t xml:space="preserve">CIG ZC428A42CF - I- acconto fattura 000027 del 04-03-2020 -</t>
  </si>
  <si>
    <t xml:space="preserve">7569</t>
  </si>
  <si>
    <t xml:space="preserve">000027</t>
  </si>
  <si>
    <t xml:space="preserve">12-Tutela delle belle arti e tutela e valorizzazione del paesaggio</t>
  </si>
  <si>
    <t xml:space="preserve">4550</t>
  </si>
  <si>
    <t xml:space="preserve">22</t>
  </si>
  <si>
    <t xml:space="preserve">20201408704550691</t>
  </si>
  <si>
    <t xml:space="preserve">081</t>
  </si>
  <si>
    <t xml:space="preserve">2136,15</t>
  </si>
  <si>
    <t xml:space="preserve">POSTE ITALIANE S.P.A. Societa con socio unico</t>
  </si>
  <si>
    <t xml:space="preserve">97103880585</t>
  </si>
  <si>
    <t xml:space="preserve">CIG Z9E2758231 Rendiconto 2104914715, CIG Z002BDEF69 Rendico</t>
  </si>
  <si>
    <t xml:space="preserve">309,47</t>
  </si>
  <si>
    <t xml:space="preserve">5087</t>
  </si>
  <si>
    <t xml:space="preserve">8720012090</t>
  </si>
  <si>
    <t xml:space="preserve">Poste Italiane S.p.A.</t>
  </si>
  <si>
    <t xml:space="preserve">612,61</t>
  </si>
  <si>
    <t xml:space="preserve">7976</t>
  </si>
  <si>
    <t xml:space="preserve">8720034489</t>
  </si>
  <si>
    <t xml:space="preserve">350,01</t>
  </si>
  <si>
    <t xml:space="preserve">9536</t>
  </si>
  <si>
    <t xml:space="preserve">8720038424</t>
  </si>
  <si>
    <t xml:space="preserve">864,06</t>
  </si>
  <si>
    <t xml:space="preserve">17470</t>
  </si>
  <si>
    <t xml:space="preserve">8720058846</t>
  </si>
  <si>
    <t xml:space="preserve">20201408704550692</t>
  </si>
  <si>
    <t xml:space="preserve">132,19</t>
  </si>
  <si>
    <t xml:space="preserve">30282846-003</t>
  </si>
  <si>
    <t xml:space="preserve">31693</t>
  </si>
  <si>
    <t xml:space="preserve">1020224308</t>
  </si>
  <si>
    <t xml:space="preserve">51</t>
  </si>
  <si>
    <t xml:space="preserve">202014087045501441</t>
  </si>
  <si>
    <t xml:space="preserve">9916,66</t>
  </si>
  <si>
    <t xml:space="preserve">CIG 7798627E93 - BARI E GRAVINA DI PUGLIA- Pulizie uffici no</t>
  </si>
  <si>
    <t xml:space="preserve">75946</t>
  </si>
  <si>
    <t xml:space="preserve">85/05</t>
  </si>
  <si>
    <t xml:space="preserve">81</t>
  </si>
  <si>
    <t xml:space="preserve">93/05</t>
  </si>
  <si>
    <t xml:space="preserve">202014087045501443</t>
  </si>
  <si>
    <t xml:space="preserve">CIG Z5623BF2EE  - NOLEGGIO AUTO DI SERVIZIO - NOVEMBRE 2019</t>
  </si>
  <si>
    <t xml:space="preserve">74651</t>
  </si>
  <si>
    <t xml:space="preserve">0000201930020980</t>
  </si>
  <si>
    <t xml:space="preserve">202014087045501445</t>
  </si>
  <si>
    <t xml:space="preserve">61,14</t>
  </si>
  <si>
    <t xml:space="preserve">CIG Z982896521 FORNITURA SERVIZIO ENERGIA ELETTRICA-sede Gio</t>
  </si>
  <si>
    <t xml:space="preserve">81454</t>
  </si>
  <si>
    <t xml:space="preserve">411912079204</t>
  </si>
  <si>
    <t xml:space="preserve">202014087045501447</t>
  </si>
  <si>
    <t xml:space="preserve">841,99</t>
  </si>
  <si>
    <t xml:space="preserve">FORNITURA SERVIZIO ENERGIA ELETTRICA</t>
  </si>
  <si>
    <t xml:space="preserve">72948</t>
  </si>
  <si>
    <t xml:space="preserve">411911292013</t>
  </si>
  <si>
    <t xml:space="preserve">202014087045501449</t>
  </si>
  <si>
    <t xml:space="preserve">61,62</t>
  </si>
  <si>
    <t xml:space="preserve">CIG Z5726FFADE - CARBURANTE PER AUTO DI SERVIZIO - DICEMBRE</t>
  </si>
  <si>
    <t xml:space="preserve">28</t>
  </si>
  <si>
    <t xml:space="preserve">PJ02079924</t>
  </si>
  <si>
    <t xml:space="preserve">2020140870455014411</t>
  </si>
  <si>
    <t xml:space="preserve">894,39</t>
  </si>
  <si>
    <t xml:space="preserve">CIG Z982896521 FORNITURA SERVIZIO ENERGIA ELETTRICA-Sede Pal</t>
  </si>
  <si>
    <t xml:space="preserve">81449</t>
  </si>
  <si>
    <t xml:space="preserve">411912079205</t>
  </si>
  <si>
    <t xml:space="preserve">2020140870455014413</t>
  </si>
  <si>
    <t xml:space="preserve">21,27</t>
  </si>
  <si>
    <t xml:space="preserve">CIG Z982896521 FORNITURA SERVIZIO ENERGIA ELETTRICA-Sede Alt</t>
  </si>
  <si>
    <t xml:space="preserve">81463</t>
  </si>
  <si>
    <t xml:space="preserve">411912079203</t>
  </si>
  <si>
    <t xml:space="preserve">2020140870455014415</t>
  </si>
  <si>
    <t xml:space="preserve">1380,00</t>
  </si>
  <si>
    <t xml:space="preserve">CIG Z1F2839E53 - MANUTENZIONEASCENSORI II SEMESTRE 2019</t>
  </si>
  <si>
    <t xml:space="preserve">81538</t>
  </si>
  <si>
    <t xml:space="preserve">000026/19/PA</t>
  </si>
  <si>
    <t xml:space="preserve">2020140870455014417</t>
  </si>
  <si>
    <t xml:space="preserve">CIG ZAC28E207F - Sede Altamura</t>
  </si>
  <si>
    <t xml:space="preserve">62</t>
  </si>
  <si>
    <t xml:space="preserve">2/119</t>
  </si>
  <si>
    <t xml:space="preserve">2020140870455014419</t>
  </si>
  <si>
    <t xml:space="preserve">6090,00</t>
  </si>
  <si>
    <t xml:space="preserve">CIG ZC428A42CF - manutenzione impianti da settembre a novemb</t>
  </si>
  <si>
    <t xml:space="preserve">71962</t>
  </si>
  <si>
    <t xml:space="preserve">000176</t>
  </si>
  <si>
    <t xml:space="preserve">2020140870455014421</t>
  </si>
  <si>
    <t xml:space="preserve">300,00</t>
  </si>
  <si>
    <t xml:space="preserve">CICORELLA S.R.L.</t>
  </si>
  <si>
    <t xml:space="preserve">04163930722</t>
  </si>
  <si>
    <t xml:space="preserve">CIG ZE6279A1F4 INSTALLAZIONE.Sede Altamura</t>
  </si>
  <si>
    <t xml:space="preserve">81095</t>
  </si>
  <si>
    <t xml:space="preserve">1/2809</t>
  </si>
  <si>
    <t xml:space="preserve">CICORELLA SRL</t>
  </si>
  <si>
    <t xml:space="preserve">2020140870455014422</t>
  </si>
  <si>
    <t xml:space="preserve">054</t>
  </si>
  <si>
    <t xml:space="preserve">750,56</t>
  </si>
  <si>
    <t xml:space="preserve">Banca Farmafactoring S.p.A.</t>
  </si>
  <si>
    <t xml:space="preserve">07960110158</t>
  </si>
  <si>
    <t xml:space="preserve">CIG 6907087481 FOTOCOPIATRICI 28 L2 - 60 MESIFOTOCOPIATRICI</t>
  </si>
  <si>
    <t xml:space="preserve">80748</t>
  </si>
  <si>
    <t xml:space="preserve">1010584393</t>
  </si>
  <si>
    <t xml:space="preserve">KYOCERA Document Solutions Italia S.p.A.</t>
  </si>
  <si>
    <t xml:space="preserve">01788080156</t>
  </si>
  <si>
    <t xml:space="preserve">2020140870455014424</t>
  </si>
  <si>
    <t xml:space="preserve">060</t>
  </si>
  <si>
    <t xml:space="preserve">241,35</t>
  </si>
  <si>
    <t xml:space="preserve">TIM S.P.A</t>
  </si>
  <si>
    <t xml:space="preserve">00488410010</t>
  </si>
  <si>
    <t xml:space="preserve">CIG Z7D1BC7BAD- PALAZZO SIMI E CIRCUITO DIRETTO FONICO - 1BI</t>
  </si>
  <si>
    <t xml:space="preserve">138,08</t>
  </si>
  <si>
    <t xml:space="preserve">81064</t>
  </si>
  <si>
    <t xml:space="preserve">5130002258</t>
  </si>
  <si>
    <t xml:space="preserve">TIM  S.p.A.</t>
  </si>
  <si>
    <t xml:space="preserve">103,27</t>
  </si>
  <si>
    <t xml:space="preserve">81079</t>
  </si>
  <si>
    <t xml:space="preserve">8S00376300</t>
  </si>
  <si>
    <t xml:space="preserve">2020140870455014426</t>
  </si>
  <si>
    <t xml:space="preserve">188,63</t>
  </si>
  <si>
    <t xml:space="preserve">CIG 5983349FC7 - BARI- S.CHIARA 1BIM 2020</t>
  </si>
  <si>
    <t xml:space="preserve">81072</t>
  </si>
  <si>
    <t xml:space="preserve">8S00376149</t>
  </si>
  <si>
    <t xml:space="preserve">2020140870455014428</t>
  </si>
  <si>
    <t xml:space="preserve">061</t>
  </si>
  <si>
    <t xml:space="preserve">70,02</t>
  </si>
  <si>
    <t xml:space="preserve">CIG ZC31FD3ABD 1BIM 2020 - CELLULLARE SOPRINTENDENTE</t>
  </si>
  <si>
    <t xml:space="preserve">80752</t>
  </si>
  <si>
    <t xml:space="preserve">7X05138816</t>
  </si>
  <si>
    <t xml:space="preserve">2020140870455014430</t>
  </si>
  <si>
    <t xml:space="preserve">082</t>
  </si>
  <si>
    <t xml:space="preserve">1940,00</t>
  </si>
  <si>
    <t xml:space="preserve">UNIPOLSAI ASSICURAZIONI SPA</t>
  </si>
  <si>
    <t xml:space="preserve">00818570012</t>
  </si>
  <si>
    <t xml:space="preserve">CIG Z282C88376</t>
  </si>
  <si>
    <t xml:space="preserve">16809</t>
  </si>
  <si>
    <t xml:space="preserve">U1230000020984</t>
  </si>
  <si>
    <t xml:space="preserve">UnipolSai Assicurazioni S.p.A</t>
  </si>
  <si>
    <t xml:space="preserve">2020140870455014431</t>
  </si>
  <si>
    <t xml:space="preserve">14874,99</t>
  </si>
  <si>
    <t xml:space="preserve">CIG 7798627E93 -dal 01-02-2020 al 30-04-2020</t>
  </si>
  <si>
    <t xml:space="preserve">6269</t>
  </si>
  <si>
    <t xml:space="preserve">11/05</t>
  </si>
  <si>
    <t xml:space="preserve">11621</t>
  </si>
  <si>
    <t xml:space="preserve">18/05</t>
  </si>
  <si>
    <t xml:space="preserve">14729</t>
  </si>
  <si>
    <t xml:space="preserve">30/05</t>
  </si>
  <si>
    <t xml:space="preserve">2020140870455014433</t>
  </si>
  <si>
    <t xml:space="preserve">734,28</t>
  </si>
  <si>
    <t xml:space="preserve">CIG Z5623BF2EE -dal 01-03-2020 al 31-08-2020</t>
  </si>
  <si>
    <t xml:space="preserve">11362</t>
  </si>
  <si>
    <t xml:space="preserve">0000202030006693</t>
  </si>
  <si>
    <t xml:space="preserve">16006</t>
  </si>
  <si>
    <t xml:space="preserve">0000202030008408</t>
  </si>
  <si>
    <t xml:space="preserve">21108</t>
  </si>
  <si>
    <t xml:space="preserve">0000202030010313</t>
  </si>
  <si>
    <t xml:space="preserve">26501</t>
  </si>
  <si>
    <t xml:space="preserve">0000202030012592</t>
  </si>
  <si>
    <t xml:space="preserve">32341</t>
  </si>
  <si>
    <t xml:space="preserve">0000202030014765</t>
  </si>
  <si>
    <t xml:space="preserve">38492</t>
  </si>
  <si>
    <t xml:space="preserve">0000202030017428</t>
  </si>
  <si>
    <t xml:space="preserve">2020140870455014435</t>
  </si>
  <si>
    <t xml:space="preserve">3269,94</t>
  </si>
  <si>
    <t xml:space="preserve">CIG ZC428A42CF -da 01-12-2019- al 01-02-2020</t>
  </si>
  <si>
    <t xml:space="preserve">2020140870455014439</t>
  </si>
  <si>
    <t xml:space="preserve">89,36</t>
  </si>
  <si>
    <t xml:space="preserve">68,87</t>
  </si>
  <si>
    <t xml:space="preserve">10006</t>
  </si>
  <si>
    <t xml:space="preserve">PJ02424522</t>
  </si>
  <si>
    <t xml:space="preserve">20,49</t>
  </si>
  <si>
    <t xml:space="preserve">25609</t>
  </si>
  <si>
    <t xml:space="preserve">PJ02725973</t>
  </si>
  <si>
    <t xml:space="preserve">2020140870455014442</t>
  </si>
  <si>
    <t xml:space="preserve">064</t>
  </si>
  <si>
    <t xml:space="preserve">608,94</t>
  </si>
  <si>
    <t xml:space="preserve">ACQUEDOTTO PUGLIESE SPA</t>
  </si>
  <si>
    <t xml:space="preserve">00347000721</t>
  </si>
  <si>
    <t xml:space="preserve">CIG Z281CBEC91 -Sede S.Chiara canone consumo acqua</t>
  </si>
  <si>
    <t xml:space="preserve">223,21</t>
  </si>
  <si>
    <t xml:space="preserve">-35,67</t>
  </si>
  <si>
    <t xml:space="preserve">2841</t>
  </si>
  <si>
    <t xml:space="preserve">0000120000391179</t>
  </si>
  <si>
    <t xml:space="preserve">Acquedotto Pugliese S.p.A.</t>
  </si>
  <si>
    <t xml:space="preserve">421,40</t>
  </si>
  <si>
    <t xml:space="preserve">14749</t>
  </si>
  <si>
    <t xml:space="preserve">0000120001406805</t>
  </si>
  <si>
    <t xml:space="preserve">2020140870455014444</t>
  </si>
  <si>
    <t xml:space="preserve">1500,00</t>
  </si>
  <si>
    <t xml:space="preserve">SW PROJECT Informatica srl</t>
  </si>
  <si>
    <t xml:space="preserve">01463670420</t>
  </si>
  <si>
    <t xml:space="preserve">CIG ZC72B52BCF - Assistenza e manutenzione software, anno 20</t>
  </si>
  <si>
    <t xml:space="preserve">750,00</t>
  </si>
  <si>
    <t xml:space="preserve">4881</t>
  </si>
  <si>
    <t xml:space="preserve">130/FV1</t>
  </si>
  <si>
    <t xml:space="preserve">SW Project Informatica s.r.l.</t>
  </si>
  <si>
    <t xml:space="preserve">4884</t>
  </si>
  <si>
    <t xml:space="preserve">129/FV1</t>
  </si>
  <si>
    <t xml:space="preserve">2020140870455014446</t>
  </si>
  <si>
    <t xml:space="preserve">233,14</t>
  </si>
  <si>
    <t xml:space="preserve">CIG ZF22C1ABE2- Sede Palazzo Simi - canone consumi acqua</t>
  </si>
  <si>
    <t xml:space="preserve">75,97</t>
  </si>
  <si>
    <t xml:space="preserve">-14,31</t>
  </si>
  <si>
    <t xml:space="preserve">2848</t>
  </si>
  <si>
    <t xml:space="preserve">0000120000372086</t>
  </si>
  <si>
    <t xml:space="preserve">171,48</t>
  </si>
  <si>
    <t xml:space="preserve">14757</t>
  </si>
  <si>
    <t xml:space="preserve">0000120001408002</t>
  </si>
  <si>
    <t xml:space="preserve">2020140870455014449</t>
  </si>
  <si>
    <t xml:space="preserve">10,00</t>
  </si>
  <si>
    <t xml:space="preserve">17154</t>
  </si>
  <si>
    <t xml:space="preserve">0000202030007243</t>
  </si>
  <si>
    <t xml:space="preserve">16-Tutela e promozione dell'arte e dell'architettura contemporanea e delle periferie urbane</t>
  </si>
  <si>
    <t xml:space="preserve">3</t>
  </si>
  <si>
    <t xml:space="preserve">21</t>
  </si>
  <si>
    <t xml:space="preserve">7707</t>
  </si>
  <si>
    <t xml:space="preserve">13</t>
  </si>
  <si>
    <t xml:space="preserve">2020140870770792</t>
  </si>
  <si>
    <t xml:space="preserve">042</t>
  </si>
  <si>
    <t xml:space="preserve">1967,21</t>
  </si>
  <si>
    <t xml:space="preserve">PCM STUDIO SRL</t>
  </si>
  <si>
    <t xml:space="preserve">08247040960</t>
  </si>
  <si>
    <t xml:space="preserve">CIG ZD62CD3F28 - ATTIVITA' DI COMUNICAZIONE PER LA PROMOZION</t>
  </si>
  <si>
    <t xml:space="preserve">2400,00</t>
  </si>
  <si>
    <t xml:space="preserve">-2400,00</t>
  </si>
  <si>
    <t xml:space="preserve">20455</t>
  </si>
  <si>
    <t xml:space="preserve">16_2020</t>
  </si>
  <si>
    <t xml:space="preserve">24242</t>
  </si>
  <si>
    <t xml:space="preserve">18_2020</t>
  </si>
  <si>
    <t xml:space="preserve">7935</t>
  </si>
  <si>
    <t xml:space="preserve">2020140870793521</t>
  </si>
  <si>
    <t xml:space="preserve">1037,37</t>
  </si>
  <si>
    <t xml:space="preserve">CIG Z982896521 FORNITURA SERVIZIO ENERGIA ELETTRICA</t>
  </si>
  <si>
    <t xml:space="preserve">1741</t>
  </si>
  <si>
    <t xml:space="preserve">412010838035</t>
  </si>
  <si>
    <t xml:space="preserve">2020140870793523</t>
  </si>
  <si>
    <t xml:space="preserve">32,57</t>
  </si>
  <si>
    <t xml:space="preserve">19904</t>
  </si>
  <si>
    <t xml:space="preserve">PJ0261012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38.726674202117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088</v>
      </c>
      <c r="S2" s="47" t="s">
        <v>92</v>
      </c>
      <c r="T2" s="46" t="n">
        <v>44088</v>
      </c>
      <c r="U2" s="47" t="s">
        <v>92</v>
      </c>
      <c r="V2" s="46" t="n">
        <v>44074</v>
      </c>
      <c r="W2" s="45" t="n">
        <f aca="false">IF(AND(V2&lt;&gt;"",T2&lt;&gt;""),SUM(T2-V2),"")</f>
        <v>1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001</v>
      </c>
      <c r="AE2" s="45" t="s">
        <v>95</v>
      </c>
      <c r="AF2" s="46" t="n">
        <v>43997</v>
      </c>
      <c r="AG2" s="45" t="s">
        <v>96</v>
      </c>
      <c r="AH2" s="45" t="s">
        <v>97</v>
      </c>
      <c r="AI2" s="45" t="s">
        <v>98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4088</v>
      </c>
      <c r="S3" s="47" t="s">
        <v>99</v>
      </c>
      <c r="T3" s="46" t="n">
        <v>44088</v>
      </c>
      <c r="U3" s="47" t="s">
        <v>99</v>
      </c>
      <c r="V3" s="46" t="n">
        <v>44074</v>
      </c>
      <c r="W3" s="45" t="n">
        <f aca="false">IF(AND(V3&lt;&gt;"",T3&lt;&gt;""),SUM(T3-V3),"")</f>
        <v>1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0</v>
      </c>
      <c r="AD3" s="46" t="n">
        <v>44001</v>
      </c>
      <c r="AE3" s="45" t="s">
        <v>101</v>
      </c>
      <c r="AF3" s="46" t="n">
        <v>43997</v>
      </c>
      <c r="AG3" s="45" t="s">
        <v>96</v>
      </c>
      <c r="AH3" s="45" t="s">
        <v>97</v>
      </c>
      <c r="AI3" s="45" t="s">
        <v>98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102</v>
      </c>
      <c r="F4" s="45" t="s">
        <v>82</v>
      </c>
      <c r="G4" s="45" t="s">
        <v>83</v>
      </c>
      <c r="H4" s="45" t="s">
        <v>5</v>
      </c>
      <c r="I4" s="45" t="s">
        <v>103</v>
      </c>
      <c r="J4" s="45" t="s">
        <v>104</v>
      </c>
      <c r="K4" s="45" t="s">
        <v>85</v>
      </c>
      <c r="L4" s="45" t="s">
        <v>105</v>
      </c>
      <c r="M4" s="45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4048</v>
      </c>
      <c r="S4" s="47" t="s">
        <v>107</v>
      </c>
      <c r="T4" s="46" t="n">
        <v>44048</v>
      </c>
      <c r="U4" s="47" t="s">
        <v>107</v>
      </c>
      <c r="V4" s="46" t="n">
        <v>43921</v>
      </c>
      <c r="W4" s="45" t="n">
        <f aca="false">IF(AND(V4&lt;&gt;"",T4&lt;&gt;""),SUM(T4-V4),"")</f>
        <v>12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1</v>
      </c>
      <c r="AD4" s="46" t="n">
        <v>43861</v>
      </c>
      <c r="AE4" s="45" t="s">
        <v>112</v>
      </c>
      <c r="AF4" s="46" t="n">
        <v>43861</v>
      </c>
      <c r="AG4" s="45" t="s">
        <v>113</v>
      </c>
      <c r="AH4" s="45" t="s">
        <v>109</v>
      </c>
      <c r="AI4" s="45" t="s">
        <v>98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02</v>
      </c>
      <c r="F5" s="45" t="s">
        <v>82</v>
      </c>
      <c r="G5" s="45" t="s">
        <v>83</v>
      </c>
      <c r="H5" s="45" t="s">
        <v>5</v>
      </c>
      <c r="I5" s="45" t="s">
        <v>103</v>
      </c>
      <c r="J5" s="45" t="s">
        <v>104</v>
      </c>
      <c r="K5" s="45" t="s">
        <v>85</v>
      </c>
      <c r="L5" s="45" t="s">
        <v>114</v>
      </c>
      <c r="M5" s="45" t="s">
        <v>115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4048</v>
      </c>
      <c r="S5" s="47" t="s">
        <v>120</v>
      </c>
      <c r="T5" s="46" t="n">
        <v>44048</v>
      </c>
      <c r="U5" s="47" t="s">
        <v>120</v>
      </c>
      <c r="V5" s="46" t="n">
        <v>43872</v>
      </c>
      <c r="W5" s="45" t="n">
        <f aca="false">IF(AND(V5&lt;&gt;"",T5&lt;&gt;""),SUM(T5-V5),"")</f>
        <v>17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21</v>
      </c>
      <c r="AD5" s="46" t="n">
        <v>43842</v>
      </c>
      <c r="AE5" s="45" t="s">
        <v>122</v>
      </c>
      <c r="AF5" s="46" t="n">
        <v>43840</v>
      </c>
      <c r="AG5" s="45" t="s">
        <v>123</v>
      </c>
      <c r="AH5" s="45" t="s">
        <v>118</v>
      </c>
      <c r="AI5" s="45" t="s">
        <v>98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2</v>
      </c>
      <c r="F6" s="45" t="s">
        <v>82</v>
      </c>
      <c r="G6" s="45" t="s">
        <v>83</v>
      </c>
      <c r="H6" s="45" t="s">
        <v>5</v>
      </c>
      <c r="I6" s="45" t="s">
        <v>103</v>
      </c>
      <c r="J6" s="45" t="s">
        <v>104</v>
      </c>
      <c r="K6" s="45" t="s">
        <v>85</v>
      </c>
      <c r="L6" s="45" t="s">
        <v>114</v>
      </c>
      <c r="M6" s="45" t="s">
        <v>115</v>
      </c>
      <c r="N6" s="45" t="s">
        <v>116</v>
      </c>
      <c r="O6" s="45" t="s">
        <v>117</v>
      </c>
      <c r="P6" s="45" t="s">
        <v>118</v>
      </c>
      <c r="Q6" s="45" t="s">
        <v>119</v>
      </c>
      <c r="R6" s="46" t="n">
        <v>44048</v>
      </c>
      <c r="S6" s="47" t="s">
        <v>120</v>
      </c>
      <c r="T6" s="46" t="n">
        <v>44048</v>
      </c>
      <c r="U6" s="47" t="s">
        <v>120</v>
      </c>
      <c r="V6" s="46" t="n">
        <v>43921</v>
      </c>
      <c r="W6" s="45" t="n">
        <f aca="false">IF(AND(V6&lt;&gt;"",T6&lt;&gt;""),SUM(T6-V6),"")</f>
        <v>12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4</v>
      </c>
      <c r="AD6" s="46" t="n">
        <v>43870</v>
      </c>
      <c r="AE6" s="45" t="s">
        <v>125</v>
      </c>
      <c r="AF6" s="46" t="n">
        <v>43868</v>
      </c>
      <c r="AG6" s="45" t="s">
        <v>123</v>
      </c>
      <c r="AH6" s="45" t="s">
        <v>126</v>
      </c>
      <c r="AI6" s="45" t="s">
        <v>98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2</v>
      </c>
      <c r="F7" s="45" t="s">
        <v>82</v>
      </c>
      <c r="G7" s="45" t="s">
        <v>83</v>
      </c>
      <c r="H7" s="45" t="s">
        <v>5</v>
      </c>
      <c r="I7" s="45" t="s">
        <v>103</v>
      </c>
      <c r="J7" s="45" t="s">
        <v>104</v>
      </c>
      <c r="K7" s="45" t="s">
        <v>85</v>
      </c>
      <c r="L7" s="45" t="s">
        <v>127</v>
      </c>
      <c r="M7" s="45" t="s">
        <v>128</v>
      </c>
      <c r="N7" s="45" t="s">
        <v>129</v>
      </c>
      <c r="O7" s="45" t="s">
        <v>130</v>
      </c>
      <c r="P7" s="45" t="s">
        <v>131</v>
      </c>
      <c r="Q7" s="45" t="s">
        <v>132</v>
      </c>
      <c r="R7" s="46" t="n">
        <v>44048</v>
      </c>
      <c r="S7" s="47" t="s">
        <v>129</v>
      </c>
      <c r="T7" s="46" t="n">
        <v>44048</v>
      </c>
      <c r="U7" s="47" t="s">
        <v>129</v>
      </c>
      <c r="V7" s="46" t="n">
        <v>43903</v>
      </c>
      <c r="W7" s="45" t="n">
        <f aca="false">IF(AND(V7&lt;&gt;"",T7&lt;&gt;""),SUM(T7-V7),"")</f>
        <v>14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3</v>
      </c>
      <c r="AD7" s="46" t="n">
        <v>43873</v>
      </c>
      <c r="AE7" s="45" t="s">
        <v>134</v>
      </c>
      <c r="AF7" s="46" t="n">
        <v>43872</v>
      </c>
      <c r="AG7" s="45" t="s">
        <v>135</v>
      </c>
      <c r="AH7" s="45" t="s">
        <v>131</v>
      </c>
      <c r="AI7" s="45" t="s">
        <v>98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2</v>
      </c>
      <c r="F8" s="45" t="s">
        <v>82</v>
      </c>
      <c r="G8" s="45" t="s">
        <v>83</v>
      </c>
      <c r="H8" s="45" t="s">
        <v>5</v>
      </c>
      <c r="I8" s="45" t="s">
        <v>103</v>
      </c>
      <c r="J8" s="45" t="s">
        <v>104</v>
      </c>
      <c r="K8" s="45" t="s">
        <v>85</v>
      </c>
      <c r="L8" s="45" t="s">
        <v>136</v>
      </c>
      <c r="M8" s="45" t="s">
        <v>137</v>
      </c>
      <c r="N8" s="45" t="s">
        <v>138</v>
      </c>
      <c r="O8" s="45" t="s">
        <v>139</v>
      </c>
      <c r="P8" s="45" t="s">
        <v>140</v>
      </c>
      <c r="Q8" s="45" t="s">
        <v>141</v>
      </c>
      <c r="R8" s="46" t="n">
        <v>44048</v>
      </c>
      <c r="S8" s="47" t="s">
        <v>138</v>
      </c>
      <c r="T8" s="46" t="n">
        <v>44048</v>
      </c>
      <c r="U8" s="47" t="s">
        <v>138</v>
      </c>
      <c r="V8" s="46" t="n">
        <v>43917</v>
      </c>
      <c r="W8" s="45" t="n">
        <f aca="false">IF(AND(V8&lt;&gt;"",T8&lt;&gt;""),SUM(T8-V8),"")</f>
        <v>13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2</v>
      </c>
      <c r="AD8" s="46" t="n">
        <v>43887</v>
      </c>
      <c r="AE8" s="45" t="s">
        <v>143</v>
      </c>
      <c r="AF8" s="46" t="n">
        <v>43882</v>
      </c>
      <c r="AG8" s="45" t="s">
        <v>144</v>
      </c>
      <c r="AH8" s="45" t="s">
        <v>140</v>
      </c>
      <c r="AI8" s="45" t="s">
        <v>98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2</v>
      </c>
      <c r="F9" s="45" t="s">
        <v>82</v>
      </c>
      <c r="G9" s="45" t="s">
        <v>83</v>
      </c>
      <c r="H9" s="45" t="s">
        <v>5</v>
      </c>
      <c r="I9" s="45" t="s">
        <v>103</v>
      </c>
      <c r="J9" s="45" t="s">
        <v>104</v>
      </c>
      <c r="K9" s="45" t="s">
        <v>85</v>
      </c>
      <c r="L9" s="45" t="s">
        <v>145</v>
      </c>
      <c r="M9" s="45" t="s">
        <v>137</v>
      </c>
      <c r="N9" s="45" t="s">
        <v>146</v>
      </c>
      <c r="O9" s="45" t="s">
        <v>147</v>
      </c>
      <c r="P9" s="45" t="s">
        <v>148</v>
      </c>
      <c r="Q9" s="45" t="s">
        <v>149</v>
      </c>
      <c r="R9" s="46" t="n">
        <v>44048</v>
      </c>
      <c r="S9" s="47" t="s">
        <v>146</v>
      </c>
      <c r="T9" s="46" t="n">
        <v>44048</v>
      </c>
      <c r="U9" s="47" t="s">
        <v>146</v>
      </c>
      <c r="V9" s="46" t="n">
        <v>43930</v>
      </c>
      <c r="W9" s="45" t="n">
        <f aca="false">IF(AND(V9&lt;&gt;"",T9&lt;&gt;""),SUM(T9-V9),"")</f>
        <v>11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0</v>
      </c>
      <c r="AD9" s="46" t="n">
        <v>43900</v>
      </c>
      <c r="AE9" s="45" t="s">
        <v>151</v>
      </c>
      <c r="AF9" s="46" t="n">
        <v>43899</v>
      </c>
      <c r="AG9" s="45" t="s">
        <v>152</v>
      </c>
      <c r="AH9" s="45" t="s">
        <v>148</v>
      </c>
      <c r="AI9" s="45" t="s">
        <v>98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2</v>
      </c>
      <c r="F10" s="45" t="s">
        <v>82</v>
      </c>
      <c r="G10" s="45" t="s">
        <v>83</v>
      </c>
      <c r="H10" s="45" t="s">
        <v>5</v>
      </c>
      <c r="I10" s="45" t="s">
        <v>103</v>
      </c>
      <c r="J10" s="45" t="s">
        <v>104</v>
      </c>
      <c r="K10" s="45" t="s">
        <v>85</v>
      </c>
      <c r="L10" s="45" t="s">
        <v>153</v>
      </c>
      <c r="M10" s="45" t="s">
        <v>137</v>
      </c>
      <c r="N10" s="45" t="s">
        <v>154</v>
      </c>
      <c r="O10" s="45" t="s">
        <v>155</v>
      </c>
      <c r="P10" s="45" t="s">
        <v>156</v>
      </c>
      <c r="Q10" s="45" t="s">
        <v>157</v>
      </c>
      <c r="R10" s="46" t="n">
        <v>44048</v>
      </c>
      <c r="S10" s="47" t="s">
        <v>154</v>
      </c>
      <c r="T10" s="46" t="n">
        <v>44048</v>
      </c>
      <c r="U10" s="47" t="s">
        <v>154</v>
      </c>
      <c r="V10" s="46" t="n">
        <v>43931</v>
      </c>
      <c r="W10" s="45" t="n">
        <f aca="false">IF(AND(V10&lt;&gt;"",T10&lt;&gt;""),SUM(T10-V10),"")</f>
        <v>11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8</v>
      </c>
      <c r="AD10" s="46" t="n">
        <v>43901</v>
      </c>
      <c r="AE10" s="45" t="s">
        <v>159</v>
      </c>
      <c r="AF10" s="46" t="n">
        <v>43901</v>
      </c>
      <c r="AG10" s="45" t="s">
        <v>160</v>
      </c>
      <c r="AH10" s="45" t="s">
        <v>156</v>
      </c>
      <c r="AI10" s="45" t="s">
        <v>98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2</v>
      </c>
      <c r="F11" s="45" t="s">
        <v>82</v>
      </c>
      <c r="G11" s="45" t="s">
        <v>83</v>
      </c>
      <c r="H11" s="45" t="s">
        <v>5</v>
      </c>
      <c r="I11" s="45" t="s">
        <v>103</v>
      </c>
      <c r="J11" s="45" t="s">
        <v>104</v>
      </c>
      <c r="K11" s="45" t="s">
        <v>85</v>
      </c>
      <c r="L11" s="45" t="s">
        <v>161</v>
      </c>
      <c r="M11" s="45" t="s">
        <v>137</v>
      </c>
      <c r="N11" s="45" t="s">
        <v>162</v>
      </c>
      <c r="O11" s="45" t="s">
        <v>155</v>
      </c>
      <c r="P11" s="45" t="s">
        <v>156</v>
      </c>
      <c r="Q11" s="45" t="s">
        <v>163</v>
      </c>
      <c r="R11" s="46" t="n">
        <v>44048</v>
      </c>
      <c r="S11" s="47" t="s">
        <v>162</v>
      </c>
      <c r="T11" s="46" t="n">
        <v>44048</v>
      </c>
      <c r="U11" s="47" t="s">
        <v>162</v>
      </c>
      <c r="V11" s="46" t="n">
        <v>44012</v>
      </c>
      <c r="W11" s="45" t="n">
        <f aca="false">IF(AND(V11&lt;&gt;"",T11&lt;&gt;""),SUM(T11-V11),"")</f>
        <v>3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4</v>
      </c>
      <c r="AD11" s="46" t="n">
        <v>43894</v>
      </c>
      <c r="AE11" s="45" t="s">
        <v>165</v>
      </c>
      <c r="AF11" s="46" t="n">
        <v>43894</v>
      </c>
      <c r="AG11" s="45" t="s">
        <v>160</v>
      </c>
      <c r="AH11" s="45" t="s">
        <v>156</v>
      </c>
      <c r="AI11" s="45" t="s">
        <v>98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2</v>
      </c>
      <c r="F12" s="45" t="s">
        <v>82</v>
      </c>
      <c r="G12" s="45" t="s">
        <v>83</v>
      </c>
      <c r="H12" s="45" t="s">
        <v>5</v>
      </c>
      <c r="I12" s="45" t="s">
        <v>103</v>
      </c>
      <c r="J12" s="45" t="s">
        <v>104</v>
      </c>
      <c r="K12" s="45" t="s">
        <v>85</v>
      </c>
      <c r="L12" s="45" t="s">
        <v>166</v>
      </c>
      <c r="M12" s="45" t="s">
        <v>167</v>
      </c>
      <c r="N12" s="45" t="s">
        <v>168</v>
      </c>
      <c r="O12" s="45" t="s">
        <v>169</v>
      </c>
      <c r="P12" s="45" t="s">
        <v>170</v>
      </c>
      <c r="Q12" s="45" t="s">
        <v>171</v>
      </c>
      <c r="R12" s="46" t="n">
        <v>44048</v>
      </c>
      <c r="S12" s="47" t="s">
        <v>168</v>
      </c>
      <c r="T12" s="46" t="n">
        <v>44048</v>
      </c>
      <c r="U12" s="47" t="s">
        <v>168</v>
      </c>
      <c r="V12" s="46" t="n">
        <v>44007</v>
      </c>
      <c r="W12" s="45" t="n">
        <f aca="false">IF(AND(V12&lt;&gt;"",T12&lt;&gt;""),SUM(T12-V12),"")</f>
        <v>4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72</v>
      </c>
      <c r="AD12" s="46" t="n">
        <v>43977</v>
      </c>
      <c r="AE12" s="45" t="s">
        <v>173</v>
      </c>
      <c r="AF12" s="46" t="n">
        <v>43977</v>
      </c>
      <c r="AG12" s="45" t="s">
        <v>174</v>
      </c>
      <c r="AH12" s="45" t="s">
        <v>170</v>
      </c>
      <c r="AI12" s="45" t="s">
        <v>98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2</v>
      </c>
      <c r="F13" s="45" t="s">
        <v>82</v>
      </c>
      <c r="G13" s="45" t="s">
        <v>83</v>
      </c>
      <c r="H13" s="45" t="s">
        <v>5</v>
      </c>
      <c r="I13" s="45" t="s">
        <v>103</v>
      </c>
      <c r="J13" s="45" t="s">
        <v>104</v>
      </c>
      <c r="K13" s="45" t="s">
        <v>85</v>
      </c>
      <c r="L13" s="45" t="s">
        <v>175</v>
      </c>
      <c r="M13" s="45" t="s">
        <v>176</v>
      </c>
      <c r="N13" s="45" t="s">
        <v>177</v>
      </c>
      <c r="O13" s="45" t="s">
        <v>178</v>
      </c>
      <c r="P13" s="45" t="s">
        <v>179</v>
      </c>
      <c r="Q13" s="45" t="s">
        <v>180</v>
      </c>
      <c r="R13" s="46" t="n">
        <v>44048</v>
      </c>
      <c r="S13" s="47" t="s">
        <v>181</v>
      </c>
      <c r="T13" s="46" t="n">
        <v>44048</v>
      </c>
      <c r="U13" s="47" t="s">
        <v>181</v>
      </c>
      <c r="V13" s="46" t="n">
        <v>43890</v>
      </c>
      <c r="W13" s="45" t="n">
        <f aca="false">IF(AND(V13&lt;&gt;"",T13&lt;&gt;""),SUM(T13-V13),"")</f>
        <v>15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82</v>
      </c>
      <c r="AD13" s="46" t="n">
        <v>43860</v>
      </c>
      <c r="AE13" s="45" t="s">
        <v>183</v>
      </c>
      <c r="AF13" s="46" t="n">
        <v>43859</v>
      </c>
      <c r="AG13" s="45" t="s">
        <v>184</v>
      </c>
      <c r="AH13" s="45" t="s">
        <v>179</v>
      </c>
      <c r="AI13" s="45" t="s">
        <v>98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2</v>
      </c>
      <c r="F14" s="45" t="s">
        <v>82</v>
      </c>
      <c r="G14" s="45" t="s">
        <v>83</v>
      </c>
      <c r="H14" s="45" t="s">
        <v>5</v>
      </c>
      <c r="I14" s="45" t="s">
        <v>103</v>
      </c>
      <c r="J14" s="45" t="s">
        <v>104</v>
      </c>
      <c r="K14" s="45" t="s">
        <v>85</v>
      </c>
      <c r="L14" s="45" t="s">
        <v>175</v>
      </c>
      <c r="M14" s="45" t="s">
        <v>176</v>
      </c>
      <c r="N14" s="45" t="s">
        <v>177</v>
      </c>
      <c r="O14" s="45" t="s">
        <v>178</v>
      </c>
      <c r="P14" s="45" t="s">
        <v>179</v>
      </c>
      <c r="Q14" s="45" t="s">
        <v>180</v>
      </c>
      <c r="R14" s="46" t="n">
        <v>44048</v>
      </c>
      <c r="S14" s="47" t="s">
        <v>185</v>
      </c>
      <c r="T14" s="46" t="n">
        <v>44048</v>
      </c>
      <c r="U14" s="47" t="s">
        <v>185</v>
      </c>
      <c r="V14" s="46" t="n">
        <v>43946</v>
      </c>
      <c r="W14" s="45" t="n">
        <f aca="false">IF(AND(V14&lt;&gt;"",T14&lt;&gt;""),SUM(T14-V14),"")</f>
        <v>10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86</v>
      </c>
      <c r="AD14" s="46" t="n">
        <v>43916</v>
      </c>
      <c r="AE14" s="45" t="s">
        <v>187</v>
      </c>
      <c r="AF14" s="46" t="n">
        <v>43915</v>
      </c>
      <c r="AG14" s="45" t="s">
        <v>184</v>
      </c>
      <c r="AH14" s="45" t="s">
        <v>179</v>
      </c>
      <c r="AI14" s="45" t="s">
        <v>98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2</v>
      </c>
      <c r="F15" s="45" t="s">
        <v>82</v>
      </c>
      <c r="G15" s="45" t="s">
        <v>83</v>
      </c>
      <c r="H15" s="45" t="s">
        <v>5</v>
      </c>
      <c r="I15" s="45" t="s">
        <v>103</v>
      </c>
      <c r="J15" s="45" t="s">
        <v>104</v>
      </c>
      <c r="K15" s="45" t="s">
        <v>85</v>
      </c>
      <c r="L15" s="45" t="s">
        <v>188</v>
      </c>
      <c r="M15" s="45" t="s">
        <v>176</v>
      </c>
      <c r="N15" s="45" t="s">
        <v>189</v>
      </c>
      <c r="O15" s="45" t="s">
        <v>178</v>
      </c>
      <c r="P15" s="45" t="s">
        <v>179</v>
      </c>
      <c r="Q15" s="45" t="s">
        <v>190</v>
      </c>
      <c r="R15" s="46" t="n">
        <v>44048</v>
      </c>
      <c r="S15" s="47" t="s">
        <v>191</v>
      </c>
      <c r="T15" s="46" t="n">
        <v>44048</v>
      </c>
      <c r="U15" s="47" t="s">
        <v>191</v>
      </c>
      <c r="V15" s="46" t="n">
        <v>43890</v>
      </c>
      <c r="W15" s="45" t="n">
        <f aca="false">IF(AND(V15&lt;&gt;"",T15&lt;&gt;""),SUM(T15-V15),"")</f>
        <v>15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92</v>
      </c>
      <c r="AD15" s="46" t="n">
        <v>43860</v>
      </c>
      <c r="AE15" s="45" t="s">
        <v>193</v>
      </c>
      <c r="AF15" s="46" t="n">
        <v>43859</v>
      </c>
      <c r="AG15" s="45" t="s">
        <v>184</v>
      </c>
      <c r="AH15" s="45" t="s">
        <v>179</v>
      </c>
      <c r="AI15" s="45" t="s">
        <v>98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02</v>
      </c>
      <c r="F16" s="45" t="s">
        <v>82</v>
      </c>
      <c r="G16" s="45" t="s">
        <v>83</v>
      </c>
      <c r="H16" s="45" t="s">
        <v>5</v>
      </c>
      <c r="I16" s="45" t="s">
        <v>103</v>
      </c>
      <c r="J16" s="45" t="s">
        <v>104</v>
      </c>
      <c r="K16" s="45" t="s">
        <v>85</v>
      </c>
      <c r="L16" s="45" t="s">
        <v>188</v>
      </c>
      <c r="M16" s="45" t="s">
        <v>176</v>
      </c>
      <c r="N16" s="45" t="s">
        <v>189</v>
      </c>
      <c r="O16" s="45" t="s">
        <v>178</v>
      </c>
      <c r="P16" s="45" t="s">
        <v>179</v>
      </c>
      <c r="Q16" s="45" t="s">
        <v>190</v>
      </c>
      <c r="R16" s="46" t="n">
        <v>44048</v>
      </c>
      <c r="S16" s="47" t="s">
        <v>194</v>
      </c>
      <c r="T16" s="46" t="n">
        <v>44048</v>
      </c>
      <c r="U16" s="47" t="s">
        <v>194</v>
      </c>
      <c r="V16" s="46" t="n">
        <v>43946</v>
      </c>
      <c r="W16" s="45" t="n">
        <f aca="false">IF(AND(V16&lt;&gt;"",T16&lt;&gt;""),SUM(T16-V16),"")</f>
        <v>10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5</v>
      </c>
      <c r="AD16" s="46" t="n">
        <v>43916</v>
      </c>
      <c r="AE16" s="45" t="s">
        <v>196</v>
      </c>
      <c r="AF16" s="46" t="n">
        <v>43915</v>
      </c>
      <c r="AG16" s="45" t="s">
        <v>184</v>
      </c>
      <c r="AH16" s="45" t="s">
        <v>179</v>
      </c>
      <c r="AI16" s="45" t="s">
        <v>98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02</v>
      </c>
      <c r="F17" s="45" t="s">
        <v>82</v>
      </c>
      <c r="G17" s="45" t="s">
        <v>83</v>
      </c>
      <c r="H17" s="45" t="s">
        <v>5</v>
      </c>
      <c r="I17" s="45" t="s">
        <v>103</v>
      </c>
      <c r="J17" s="45" t="s">
        <v>104</v>
      </c>
      <c r="K17" s="45" t="s">
        <v>85</v>
      </c>
      <c r="L17" s="45" t="s">
        <v>197</v>
      </c>
      <c r="M17" s="45" t="s">
        <v>198</v>
      </c>
      <c r="N17" s="45" t="s">
        <v>199</v>
      </c>
      <c r="O17" s="45" t="s">
        <v>200</v>
      </c>
      <c r="P17" s="45" t="s">
        <v>201</v>
      </c>
      <c r="Q17" s="45" t="s">
        <v>202</v>
      </c>
      <c r="R17" s="46" t="n">
        <v>44048</v>
      </c>
      <c r="S17" s="47" t="s">
        <v>203</v>
      </c>
      <c r="T17" s="46" t="n">
        <v>44048</v>
      </c>
      <c r="U17" s="47" t="s">
        <v>203</v>
      </c>
      <c r="V17" s="46" t="n">
        <v>43906</v>
      </c>
      <c r="W17" s="45" t="n">
        <f aca="false">IF(AND(V17&lt;&gt;"",T17&lt;&gt;""),SUM(T17-V17),"")</f>
        <v>14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204</v>
      </c>
      <c r="AD17" s="46" t="n">
        <v>43868</v>
      </c>
      <c r="AE17" s="45" t="s">
        <v>205</v>
      </c>
      <c r="AF17" s="46" t="n">
        <v>43861</v>
      </c>
      <c r="AG17" s="45" t="s">
        <v>206</v>
      </c>
      <c r="AH17" s="45" t="s">
        <v>201</v>
      </c>
      <c r="AI17" s="45" t="s">
        <v>98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02</v>
      </c>
      <c r="F18" s="45" t="s">
        <v>82</v>
      </c>
      <c r="G18" s="45" t="s">
        <v>83</v>
      </c>
      <c r="H18" s="45" t="s">
        <v>5</v>
      </c>
      <c r="I18" s="45" t="s">
        <v>103</v>
      </c>
      <c r="J18" s="45" t="s">
        <v>104</v>
      </c>
      <c r="K18" s="45" t="s">
        <v>85</v>
      </c>
      <c r="L18" s="45" t="s">
        <v>197</v>
      </c>
      <c r="M18" s="45" t="s">
        <v>198</v>
      </c>
      <c r="N18" s="45" t="s">
        <v>199</v>
      </c>
      <c r="O18" s="45" t="s">
        <v>200</v>
      </c>
      <c r="P18" s="45" t="s">
        <v>201</v>
      </c>
      <c r="Q18" s="45" t="s">
        <v>202</v>
      </c>
      <c r="R18" s="46" t="n">
        <v>44048</v>
      </c>
      <c r="S18" s="47" t="s">
        <v>207</v>
      </c>
      <c r="T18" s="46" t="n">
        <v>44048</v>
      </c>
      <c r="U18" s="47" t="s">
        <v>207</v>
      </c>
      <c r="V18" s="46" t="n">
        <v>43923</v>
      </c>
      <c r="W18" s="45" t="n">
        <f aca="false">IF(AND(V18&lt;&gt;"",T18&lt;&gt;""),SUM(T18-V18),"")</f>
        <v>12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8</v>
      </c>
      <c r="AD18" s="46" t="n">
        <v>43893</v>
      </c>
      <c r="AE18" s="45" t="s">
        <v>209</v>
      </c>
      <c r="AF18" s="46" t="n">
        <v>43890</v>
      </c>
      <c r="AG18" s="45" t="s">
        <v>206</v>
      </c>
      <c r="AH18" s="45" t="s">
        <v>201</v>
      </c>
      <c r="AI18" s="45" t="s">
        <v>98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02</v>
      </c>
      <c r="F19" s="45" t="s">
        <v>82</v>
      </c>
      <c r="G19" s="45" t="s">
        <v>83</v>
      </c>
      <c r="H19" s="45" t="s">
        <v>5</v>
      </c>
      <c r="I19" s="45" t="s">
        <v>103</v>
      </c>
      <c r="J19" s="45" t="s">
        <v>104</v>
      </c>
      <c r="K19" s="45" t="s">
        <v>85</v>
      </c>
      <c r="L19" s="45" t="s">
        <v>210</v>
      </c>
      <c r="M19" s="45" t="s">
        <v>211</v>
      </c>
      <c r="N19" s="45" t="s">
        <v>212</v>
      </c>
      <c r="O19" s="45" t="s">
        <v>213</v>
      </c>
      <c r="P19" s="45" t="s">
        <v>214</v>
      </c>
      <c r="Q19" s="45" t="s">
        <v>215</v>
      </c>
      <c r="R19" s="46" t="n">
        <v>44048</v>
      </c>
      <c r="S19" s="47" t="s">
        <v>216</v>
      </c>
      <c r="T19" s="46" t="n">
        <v>44048</v>
      </c>
      <c r="U19" s="47" t="s">
        <v>216</v>
      </c>
      <c r="V19" s="46" t="n">
        <v>43895</v>
      </c>
      <c r="W19" s="45" t="n">
        <f aca="false">IF(AND(V19&lt;&gt;"",T19&lt;&gt;""),SUM(T19-V19),"")</f>
        <v>153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17</v>
      </c>
      <c r="AD19" s="46" t="n">
        <v>43865</v>
      </c>
      <c r="AE19" s="45" t="s">
        <v>218</v>
      </c>
      <c r="AF19" s="46" t="n">
        <v>43861</v>
      </c>
      <c r="AG19" s="45" t="s">
        <v>219</v>
      </c>
      <c r="AH19" s="45" t="s">
        <v>214</v>
      </c>
      <c r="AI19" s="45" t="s">
        <v>98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02</v>
      </c>
      <c r="F20" s="45" t="s">
        <v>82</v>
      </c>
      <c r="G20" s="45" t="s">
        <v>83</v>
      </c>
      <c r="H20" s="45" t="s">
        <v>5</v>
      </c>
      <c r="I20" s="45" t="s">
        <v>103</v>
      </c>
      <c r="J20" s="45" t="s">
        <v>104</v>
      </c>
      <c r="K20" s="45" t="s">
        <v>85</v>
      </c>
      <c r="L20" s="45" t="s">
        <v>210</v>
      </c>
      <c r="M20" s="45" t="s">
        <v>211</v>
      </c>
      <c r="N20" s="45" t="s">
        <v>212</v>
      </c>
      <c r="O20" s="45" t="s">
        <v>213</v>
      </c>
      <c r="P20" s="45" t="s">
        <v>214</v>
      </c>
      <c r="Q20" s="45" t="s">
        <v>215</v>
      </c>
      <c r="R20" s="46" t="n">
        <v>44048</v>
      </c>
      <c r="S20" s="47" t="s">
        <v>216</v>
      </c>
      <c r="T20" s="46" t="n">
        <v>44048</v>
      </c>
      <c r="U20" s="47" t="s">
        <v>216</v>
      </c>
      <c r="V20" s="46" t="n">
        <v>43924</v>
      </c>
      <c r="W20" s="45" t="n">
        <f aca="false">IF(AND(V20&lt;&gt;"",T20&lt;&gt;""),SUM(T20-V20),"")</f>
        <v>1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20</v>
      </c>
      <c r="AD20" s="46" t="n">
        <v>43894</v>
      </c>
      <c r="AE20" s="45" t="s">
        <v>221</v>
      </c>
      <c r="AF20" s="46" t="n">
        <v>43890</v>
      </c>
      <c r="AG20" s="45" t="s">
        <v>219</v>
      </c>
      <c r="AH20" s="45" t="s">
        <v>214</v>
      </c>
      <c r="AI20" s="45" t="s">
        <v>98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02</v>
      </c>
      <c r="F21" s="45" t="s">
        <v>82</v>
      </c>
      <c r="G21" s="45" t="s">
        <v>83</v>
      </c>
      <c r="H21" s="45" t="s">
        <v>5</v>
      </c>
      <c r="I21" s="45" t="s">
        <v>103</v>
      </c>
      <c r="J21" s="45" t="s">
        <v>104</v>
      </c>
      <c r="K21" s="45" t="s">
        <v>85</v>
      </c>
      <c r="L21" s="45" t="s">
        <v>222</v>
      </c>
      <c r="M21" s="45" t="s">
        <v>115</v>
      </c>
      <c r="N21" s="45" t="s">
        <v>120</v>
      </c>
      <c r="O21" s="45" t="s">
        <v>117</v>
      </c>
      <c r="P21" s="45" t="s">
        <v>118</v>
      </c>
      <c r="Q21" s="45" t="s">
        <v>119</v>
      </c>
      <c r="R21" s="46" t="n">
        <v>44048</v>
      </c>
      <c r="S21" s="47" t="s">
        <v>120</v>
      </c>
      <c r="T21" s="46" t="n">
        <v>44048</v>
      </c>
      <c r="U21" s="47" t="s">
        <v>120</v>
      </c>
      <c r="V21" s="46" t="n">
        <v>43951</v>
      </c>
      <c r="W21" s="45" t="n">
        <f aca="false">IF(AND(V21&lt;&gt;"",T21&lt;&gt;""),SUM(T21-V21),"")</f>
        <v>9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23</v>
      </c>
      <c r="AD21" s="46" t="n">
        <v>43897</v>
      </c>
      <c r="AE21" s="45" t="s">
        <v>224</v>
      </c>
      <c r="AF21" s="46" t="n">
        <v>43894</v>
      </c>
      <c r="AG21" s="45" t="s">
        <v>123</v>
      </c>
      <c r="AH21" s="45" t="s">
        <v>126</v>
      </c>
      <c r="AI21" s="45" t="s">
        <v>98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02</v>
      </c>
      <c r="F22" s="45" t="s">
        <v>82</v>
      </c>
      <c r="G22" s="45" t="s">
        <v>83</v>
      </c>
      <c r="H22" s="45" t="s">
        <v>5</v>
      </c>
      <c r="I22" s="45" t="s">
        <v>103</v>
      </c>
      <c r="J22" s="45" t="s">
        <v>104</v>
      </c>
      <c r="K22" s="45" t="s">
        <v>85</v>
      </c>
      <c r="L22" s="45" t="s">
        <v>225</v>
      </c>
      <c r="M22" s="45" t="s">
        <v>137</v>
      </c>
      <c r="N22" s="45" t="s">
        <v>226</v>
      </c>
      <c r="O22" s="45" t="s">
        <v>155</v>
      </c>
      <c r="P22" s="45" t="s">
        <v>156</v>
      </c>
      <c r="Q22" s="45" t="s">
        <v>227</v>
      </c>
      <c r="R22" s="46" t="n">
        <v>44054</v>
      </c>
      <c r="S22" s="47" t="s">
        <v>226</v>
      </c>
      <c r="T22" s="46" t="n">
        <v>44054</v>
      </c>
      <c r="U22" s="47" t="s">
        <v>226</v>
      </c>
      <c r="V22" s="46" t="n">
        <v>44012</v>
      </c>
      <c r="W22" s="45" t="n">
        <f aca="false">IF(AND(V22&lt;&gt;"",T22&lt;&gt;""),SUM(T22-V22),"")</f>
        <v>42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28</v>
      </c>
      <c r="AD22" s="46" t="n">
        <v>43894</v>
      </c>
      <c r="AE22" s="45" t="s">
        <v>229</v>
      </c>
      <c r="AF22" s="46" t="n">
        <v>43894</v>
      </c>
      <c r="AG22" s="45" t="s">
        <v>160</v>
      </c>
      <c r="AH22" s="45" t="s">
        <v>156</v>
      </c>
      <c r="AI22" s="45" t="s">
        <v>98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230</v>
      </c>
      <c r="F23" s="45" t="s">
        <v>82</v>
      </c>
      <c r="G23" s="45" t="s">
        <v>83</v>
      </c>
      <c r="H23" s="45" t="s">
        <v>5</v>
      </c>
      <c r="I23" s="45" t="s">
        <v>231</v>
      </c>
      <c r="J23" s="45" t="s">
        <v>232</v>
      </c>
      <c r="K23" s="45" t="s">
        <v>85</v>
      </c>
      <c r="L23" s="45" t="s">
        <v>233</v>
      </c>
      <c r="M23" s="45" t="s">
        <v>234</v>
      </c>
      <c r="N23" s="45" t="s">
        <v>235</v>
      </c>
      <c r="O23" s="45" t="s">
        <v>236</v>
      </c>
      <c r="P23" s="45" t="s">
        <v>237</v>
      </c>
      <c r="Q23" s="45" t="s">
        <v>238</v>
      </c>
      <c r="R23" s="46" t="n">
        <v>44048</v>
      </c>
      <c r="S23" s="47" t="s">
        <v>239</v>
      </c>
      <c r="T23" s="46" t="n">
        <v>44048</v>
      </c>
      <c r="U23" s="47" t="s">
        <v>239</v>
      </c>
      <c r="V23" s="46" t="n">
        <v>43890</v>
      </c>
      <c r="W23" s="45" t="n">
        <f aca="false">IF(AND(V23&lt;&gt;"",T23&lt;&gt;""),SUM(T23-V23),"")</f>
        <v>15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40</v>
      </c>
      <c r="AD23" s="46" t="n">
        <v>43860</v>
      </c>
      <c r="AE23" s="45" t="s">
        <v>241</v>
      </c>
      <c r="AF23" s="46" t="n">
        <v>43860</v>
      </c>
      <c r="AG23" s="45" t="s">
        <v>242</v>
      </c>
      <c r="AH23" s="45" t="s">
        <v>237</v>
      </c>
      <c r="AI23" s="45" t="s">
        <v>98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230</v>
      </c>
      <c r="F24" s="45" t="s">
        <v>82</v>
      </c>
      <c r="G24" s="45" t="s">
        <v>83</v>
      </c>
      <c r="H24" s="45" t="s">
        <v>5</v>
      </c>
      <c r="I24" s="45" t="s">
        <v>231</v>
      </c>
      <c r="J24" s="45" t="s">
        <v>232</v>
      </c>
      <c r="K24" s="45" t="s">
        <v>85</v>
      </c>
      <c r="L24" s="45" t="s">
        <v>233</v>
      </c>
      <c r="M24" s="45" t="s">
        <v>234</v>
      </c>
      <c r="N24" s="45" t="s">
        <v>235</v>
      </c>
      <c r="O24" s="45" t="s">
        <v>236</v>
      </c>
      <c r="P24" s="45" t="s">
        <v>237</v>
      </c>
      <c r="Q24" s="45" t="s">
        <v>238</v>
      </c>
      <c r="R24" s="46" t="n">
        <v>44048</v>
      </c>
      <c r="S24" s="47" t="s">
        <v>243</v>
      </c>
      <c r="T24" s="46" t="n">
        <v>44048</v>
      </c>
      <c r="U24" s="47" t="s">
        <v>243</v>
      </c>
      <c r="V24" s="46" t="n">
        <v>43938</v>
      </c>
      <c r="W24" s="45" t="n">
        <f aca="false">IF(AND(V24&lt;&gt;"",T24&lt;&gt;""),SUM(T24-V24),"")</f>
        <v>11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44</v>
      </c>
      <c r="AD24" s="46" t="n">
        <v>43908</v>
      </c>
      <c r="AE24" s="45" t="s">
        <v>245</v>
      </c>
      <c r="AF24" s="46" t="n">
        <v>43908</v>
      </c>
      <c r="AG24" s="45" t="s">
        <v>242</v>
      </c>
      <c r="AH24" s="45" t="s">
        <v>237</v>
      </c>
      <c r="AI24" s="45" t="s">
        <v>98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230</v>
      </c>
      <c r="F25" s="45" t="s">
        <v>82</v>
      </c>
      <c r="G25" s="45" t="s">
        <v>83</v>
      </c>
      <c r="H25" s="45" t="s">
        <v>5</v>
      </c>
      <c r="I25" s="45" t="s">
        <v>231</v>
      </c>
      <c r="J25" s="45" t="s">
        <v>232</v>
      </c>
      <c r="K25" s="45" t="s">
        <v>85</v>
      </c>
      <c r="L25" s="45" t="s">
        <v>233</v>
      </c>
      <c r="M25" s="45" t="s">
        <v>234</v>
      </c>
      <c r="N25" s="45" t="s">
        <v>235</v>
      </c>
      <c r="O25" s="45" t="s">
        <v>236</v>
      </c>
      <c r="P25" s="45" t="s">
        <v>237</v>
      </c>
      <c r="Q25" s="45" t="s">
        <v>238</v>
      </c>
      <c r="R25" s="46" t="n">
        <v>44048</v>
      </c>
      <c r="S25" s="47" t="s">
        <v>246</v>
      </c>
      <c r="T25" s="46" t="n">
        <v>44048</v>
      </c>
      <c r="U25" s="47" t="s">
        <v>246</v>
      </c>
      <c r="V25" s="46" t="n">
        <v>43950</v>
      </c>
      <c r="W25" s="45" t="n">
        <f aca="false">IF(AND(V25&lt;&gt;"",T25&lt;&gt;""),SUM(T25-V25),"")</f>
        <v>9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47</v>
      </c>
      <c r="AD25" s="46" t="n">
        <v>43920</v>
      </c>
      <c r="AE25" s="45" t="s">
        <v>248</v>
      </c>
      <c r="AF25" s="46" t="n">
        <v>43920</v>
      </c>
      <c r="AG25" s="45" t="s">
        <v>242</v>
      </c>
      <c r="AH25" s="45" t="s">
        <v>237</v>
      </c>
      <c r="AI25" s="45" t="s">
        <v>98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230</v>
      </c>
      <c r="F26" s="45" t="s">
        <v>82</v>
      </c>
      <c r="G26" s="45" t="s">
        <v>83</v>
      </c>
      <c r="H26" s="45" t="s">
        <v>5</v>
      </c>
      <c r="I26" s="45" t="s">
        <v>231</v>
      </c>
      <c r="J26" s="45" t="s">
        <v>232</v>
      </c>
      <c r="K26" s="45" t="s">
        <v>85</v>
      </c>
      <c r="L26" s="45" t="s">
        <v>233</v>
      </c>
      <c r="M26" s="45" t="s">
        <v>234</v>
      </c>
      <c r="N26" s="45" t="s">
        <v>235</v>
      </c>
      <c r="O26" s="45" t="s">
        <v>236</v>
      </c>
      <c r="P26" s="45" t="s">
        <v>237</v>
      </c>
      <c r="Q26" s="45" t="s">
        <v>238</v>
      </c>
      <c r="R26" s="46" t="n">
        <v>44048</v>
      </c>
      <c r="S26" s="47" t="s">
        <v>249</v>
      </c>
      <c r="T26" s="46" t="n">
        <v>44048</v>
      </c>
      <c r="U26" s="47" t="s">
        <v>249</v>
      </c>
      <c r="V26" s="46" t="n">
        <v>43999</v>
      </c>
      <c r="W26" s="45" t="n">
        <f aca="false">IF(AND(V26&lt;&gt;"",T26&lt;&gt;""),SUM(T26-V26),"")</f>
        <v>4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50</v>
      </c>
      <c r="AD26" s="46" t="n">
        <v>43969</v>
      </c>
      <c r="AE26" s="45" t="s">
        <v>251</v>
      </c>
      <c r="AF26" s="46" t="n">
        <v>43969</v>
      </c>
      <c r="AG26" s="45" t="s">
        <v>242</v>
      </c>
      <c r="AH26" s="45" t="s">
        <v>237</v>
      </c>
      <c r="AI26" s="45" t="s">
        <v>98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230</v>
      </c>
      <c r="F27" s="45" t="s">
        <v>82</v>
      </c>
      <c r="G27" s="45" t="s">
        <v>83</v>
      </c>
      <c r="H27" s="45" t="s">
        <v>5</v>
      </c>
      <c r="I27" s="45" t="s">
        <v>231</v>
      </c>
      <c r="J27" s="45" t="s">
        <v>232</v>
      </c>
      <c r="K27" s="45" t="s">
        <v>85</v>
      </c>
      <c r="L27" s="45" t="s">
        <v>252</v>
      </c>
      <c r="M27" s="45" t="s">
        <v>234</v>
      </c>
      <c r="N27" s="45" t="s">
        <v>253</v>
      </c>
      <c r="O27" s="45" t="s">
        <v>236</v>
      </c>
      <c r="P27" s="45" t="s">
        <v>237</v>
      </c>
      <c r="Q27" s="45" t="s">
        <v>254</v>
      </c>
      <c r="R27" s="46" t="n">
        <v>44078</v>
      </c>
      <c r="S27" s="47" t="s">
        <v>253</v>
      </c>
      <c r="T27" s="46" t="n">
        <v>44078</v>
      </c>
      <c r="U27" s="47" t="s">
        <v>253</v>
      </c>
      <c r="V27" s="46" t="n">
        <v>44077</v>
      </c>
      <c r="W27" s="45" t="n">
        <f aca="false">IF(AND(V27&lt;&gt;"",T27&lt;&gt;""),SUM(T27-V27),"")</f>
        <v>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5</v>
      </c>
      <c r="AD27" s="46" t="n">
        <v>44047</v>
      </c>
      <c r="AE27" s="45" t="s">
        <v>256</v>
      </c>
      <c r="AF27" s="46" t="n">
        <v>44046</v>
      </c>
      <c r="AG27" s="45" t="s">
        <v>242</v>
      </c>
      <c r="AH27" s="45" t="s">
        <v>237</v>
      </c>
      <c r="AI27" s="45" t="s">
        <v>98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230</v>
      </c>
      <c r="F28" s="45" t="s">
        <v>82</v>
      </c>
      <c r="G28" s="45" t="s">
        <v>83</v>
      </c>
      <c r="H28" s="45" t="s">
        <v>5</v>
      </c>
      <c r="I28" s="45" t="s">
        <v>231</v>
      </c>
      <c r="J28" s="45" t="s">
        <v>257</v>
      </c>
      <c r="K28" s="45" t="s">
        <v>85</v>
      </c>
      <c r="L28" s="45" t="s">
        <v>258</v>
      </c>
      <c r="M28" s="45" t="s">
        <v>106</v>
      </c>
      <c r="N28" s="45" t="s">
        <v>259</v>
      </c>
      <c r="O28" s="45" t="s">
        <v>108</v>
      </c>
      <c r="P28" s="45" t="s">
        <v>109</v>
      </c>
      <c r="Q28" s="45" t="s">
        <v>260</v>
      </c>
      <c r="R28" s="46" t="n">
        <v>44096</v>
      </c>
      <c r="S28" s="47" t="s">
        <v>107</v>
      </c>
      <c r="T28" s="46" t="n">
        <v>44096</v>
      </c>
      <c r="U28" s="47" t="s">
        <v>107</v>
      </c>
      <c r="V28" s="46" t="n">
        <v>43841</v>
      </c>
      <c r="W28" s="45" t="n">
        <f aca="false">IF(AND(V28&lt;&gt;"",T28&lt;&gt;""),SUM(T28-V28),"")</f>
        <v>25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61</v>
      </c>
      <c r="AD28" s="46" t="n">
        <v>43811</v>
      </c>
      <c r="AE28" s="45" t="s">
        <v>262</v>
      </c>
      <c r="AF28" s="46" t="n">
        <v>43799</v>
      </c>
      <c r="AG28" s="45" t="s">
        <v>113</v>
      </c>
      <c r="AH28" s="45" t="s">
        <v>109</v>
      </c>
      <c r="AI28" s="45" t="s">
        <v>98</v>
      </c>
    </row>
    <row r="29" customFormat="false" ht="14.4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230</v>
      </c>
      <c r="F29" s="45" t="s">
        <v>82</v>
      </c>
      <c r="G29" s="45" t="s">
        <v>83</v>
      </c>
      <c r="H29" s="45" t="s">
        <v>5</v>
      </c>
      <c r="I29" s="45" t="s">
        <v>231</v>
      </c>
      <c r="J29" s="45" t="s">
        <v>257</v>
      </c>
      <c r="K29" s="45" t="s">
        <v>85</v>
      </c>
      <c r="L29" s="45" t="s">
        <v>258</v>
      </c>
      <c r="M29" s="45" t="s">
        <v>106</v>
      </c>
      <c r="N29" s="45" t="s">
        <v>259</v>
      </c>
      <c r="O29" s="45" t="s">
        <v>108</v>
      </c>
      <c r="P29" s="45" t="s">
        <v>109</v>
      </c>
      <c r="Q29" s="45" t="s">
        <v>260</v>
      </c>
      <c r="R29" s="46" t="n">
        <v>44096</v>
      </c>
      <c r="S29" s="47" t="s">
        <v>107</v>
      </c>
      <c r="T29" s="46" t="n">
        <v>44096</v>
      </c>
      <c r="U29" s="47" t="s">
        <v>107</v>
      </c>
      <c r="V29" s="46" t="n">
        <v>43890</v>
      </c>
      <c r="W29" s="45" t="n">
        <f aca="false">IF(AND(V29&lt;&gt;"",T29&lt;&gt;""),SUM(T29-V29),"")</f>
        <v>20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63</v>
      </c>
      <c r="AD29" s="46" t="n">
        <v>43830</v>
      </c>
      <c r="AE29" s="45" t="s">
        <v>264</v>
      </c>
      <c r="AF29" s="46" t="n">
        <v>43830</v>
      </c>
      <c r="AG29" s="45" t="s">
        <v>113</v>
      </c>
      <c r="AH29" s="45" t="s">
        <v>109</v>
      </c>
      <c r="AI29" s="45" t="s">
        <v>98</v>
      </c>
    </row>
    <row r="30" customFormat="false" ht="14.4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230</v>
      </c>
      <c r="F30" s="45" t="s">
        <v>82</v>
      </c>
      <c r="G30" s="45" t="s">
        <v>83</v>
      </c>
      <c r="H30" s="45" t="s">
        <v>5</v>
      </c>
      <c r="I30" s="45" t="s">
        <v>231</v>
      </c>
      <c r="J30" s="45" t="s">
        <v>257</v>
      </c>
      <c r="K30" s="45" t="s">
        <v>85</v>
      </c>
      <c r="L30" s="45" t="s">
        <v>265</v>
      </c>
      <c r="M30" s="45" t="s">
        <v>115</v>
      </c>
      <c r="N30" s="45" t="s">
        <v>120</v>
      </c>
      <c r="O30" s="45" t="s">
        <v>123</v>
      </c>
      <c r="P30" s="45" t="s">
        <v>126</v>
      </c>
      <c r="Q30" s="45" t="s">
        <v>266</v>
      </c>
      <c r="R30" s="46" t="n">
        <v>44096</v>
      </c>
      <c r="S30" s="47" t="s">
        <v>120</v>
      </c>
      <c r="T30" s="46" t="n">
        <v>44096</v>
      </c>
      <c r="U30" s="47" t="s">
        <v>120</v>
      </c>
      <c r="V30" s="46" t="n">
        <v>43840</v>
      </c>
      <c r="W30" s="45" t="n">
        <f aca="false">IF(AND(V30&lt;&gt;"",T30&lt;&gt;""),SUM(T30-V30),"")</f>
        <v>25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67</v>
      </c>
      <c r="AD30" s="46" t="n">
        <v>43810</v>
      </c>
      <c r="AE30" s="45" t="s">
        <v>268</v>
      </c>
      <c r="AF30" s="46" t="n">
        <v>43808</v>
      </c>
      <c r="AG30" s="45" t="s">
        <v>123</v>
      </c>
      <c r="AH30" s="45" t="s">
        <v>126</v>
      </c>
      <c r="AI30" s="45" t="s">
        <v>98</v>
      </c>
    </row>
    <row r="31" customFormat="false" ht="14.4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230</v>
      </c>
      <c r="F31" s="45" t="s">
        <v>82</v>
      </c>
      <c r="G31" s="45" t="s">
        <v>83</v>
      </c>
      <c r="H31" s="45" t="s">
        <v>5</v>
      </c>
      <c r="I31" s="45" t="s">
        <v>231</v>
      </c>
      <c r="J31" s="45" t="s">
        <v>257</v>
      </c>
      <c r="K31" s="45" t="s">
        <v>85</v>
      </c>
      <c r="L31" s="45" t="s">
        <v>269</v>
      </c>
      <c r="M31" s="45" t="s">
        <v>176</v>
      </c>
      <c r="N31" s="45" t="s">
        <v>270</v>
      </c>
      <c r="O31" s="45" t="s">
        <v>178</v>
      </c>
      <c r="P31" s="45" t="s">
        <v>179</v>
      </c>
      <c r="Q31" s="45" t="s">
        <v>271</v>
      </c>
      <c r="R31" s="46" t="n">
        <v>44096</v>
      </c>
      <c r="S31" s="47" t="s">
        <v>270</v>
      </c>
      <c r="T31" s="46" t="n">
        <v>44096</v>
      </c>
      <c r="U31" s="47" t="s">
        <v>270</v>
      </c>
      <c r="V31" s="46" t="n">
        <v>43856</v>
      </c>
      <c r="W31" s="45" t="n">
        <f aca="false">IF(AND(V31&lt;&gt;"",T31&lt;&gt;""),SUM(T31-V31),"")</f>
        <v>24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72</v>
      </c>
      <c r="AD31" s="46" t="n">
        <v>43826</v>
      </c>
      <c r="AE31" s="45" t="s">
        <v>273</v>
      </c>
      <c r="AF31" s="46" t="n">
        <v>43823</v>
      </c>
      <c r="AG31" s="45" t="s">
        <v>184</v>
      </c>
      <c r="AH31" s="45" t="s">
        <v>179</v>
      </c>
      <c r="AI31" s="45" t="s">
        <v>98</v>
      </c>
    </row>
    <row r="32" customFormat="false" ht="14.4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230</v>
      </c>
      <c r="F32" s="45" t="s">
        <v>82</v>
      </c>
      <c r="G32" s="45" t="s">
        <v>83</v>
      </c>
      <c r="H32" s="45" t="s">
        <v>5</v>
      </c>
      <c r="I32" s="45" t="s">
        <v>231</v>
      </c>
      <c r="J32" s="45" t="s">
        <v>257</v>
      </c>
      <c r="K32" s="45" t="s">
        <v>85</v>
      </c>
      <c r="L32" s="45" t="s">
        <v>274</v>
      </c>
      <c r="M32" s="45" t="s">
        <v>176</v>
      </c>
      <c r="N32" s="45" t="s">
        <v>275</v>
      </c>
      <c r="O32" s="45" t="s">
        <v>178</v>
      </c>
      <c r="P32" s="45" t="s">
        <v>179</v>
      </c>
      <c r="Q32" s="45" t="s">
        <v>276</v>
      </c>
      <c r="R32" s="46" t="n">
        <v>44096</v>
      </c>
      <c r="S32" s="47" t="s">
        <v>275</v>
      </c>
      <c r="T32" s="46" t="n">
        <v>44096</v>
      </c>
      <c r="U32" s="47" t="s">
        <v>275</v>
      </c>
      <c r="V32" s="46" t="n">
        <v>43838</v>
      </c>
      <c r="W32" s="45" t="n">
        <f aca="false">IF(AND(V32&lt;&gt;"",T32&lt;&gt;""),SUM(T32-V32),"")</f>
        <v>258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77</v>
      </c>
      <c r="AD32" s="46" t="n">
        <v>43806</v>
      </c>
      <c r="AE32" s="45" t="s">
        <v>278</v>
      </c>
      <c r="AF32" s="46" t="n">
        <v>43803</v>
      </c>
      <c r="AG32" s="45" t="s">
        <v>184</v>
      </c>
      <c r="AH32" s="45" t="s">
        <v>179</v>
      </c>
      <c r="AI32" s="45" t="s">
        <v>98</v>
      </c>
    </row>
    <row r="33" customFormat="false" ht="14.4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230</v>
      </c>
      <c r="F33" s="45" t="s">
        <v>82</v>
      </c>
      <c r="G33" s="45" t="s">
        <v>83</v>
      </c>
      <c r="H33" s="45" t="s">
        <v>5</v>
      </c>
      <c r="I33" s="45" t="s">
        <v>231</v>
      </c>
      <c r="J33" s="45" t="s">
        <v>257</v>
      </c>
      <c r="K33" s="45" t="s">
        <v>85</v>
      </c>
      <c r="L33" s="45" t="s">
        <v>279</v>
      </c>
      <c r="M33" s="45" t="s">
        <v>198</v>
      </c>
      <c r="N33" s="45" t="s">
        <v>280</v>
      </c>
      <c r="O33" s="45" t="s">
        <v>200</v>
      </c>
      <c r="P33" s="45" t="s">
        <v>201</v>
      </c>
      <c r="Q33" s="45" t="s">
        <v>281</v>
      </c>
      <c r="R33" s="46" t="n">
        <v>44096</v>
      </c>
      <c r="S33" s="47" t="s">
        <v>280</v>
      </c>
      <c r="T33" s="46" t="n">
        <v>44096</v>
      </c>
      <c r="U33" s="47" t="s">
        <v>280</v>
      </c>
      <c r="V33" s="46" t="n">
        <v>43875</v>
      </c>
      <c r="W33" s="45" t="n">
        <f aca="false">IF(AND(V33&lt;&gt;"",T33&lt;&gt;""),SUM(T33-V33),"")</f>
        <v>22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82</v>
      </c>
      <c r="AD33" s="46" t="n">
        <v>43837</v>
      </c>
      <c r="AE33" s="45" t="s">
        <v>283</v>
      </c>
      <c r="AF33" s="46" t="n">
        <v>43830</v>
      </c>
      <c r="AG33" s="45" t="s">
        <v>206</v>
      </c>
      <c r="AH33" s="45" t="s">
        <v>201</v>
      </c>
      <c r="AI33" s="45" t="s">
        <v>98</v>
      </c>
    </row>
    <row r="34" customFormat="false" ht="14.4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230</v>
      </c>
      <c r="F34" s="45" t="s">
        <v>82</v>
      </c>
      <c r="G34" s="45" t="s">
        <v>83</v>
      </c>
      <c r="H34" s="45" t="s">
        <v>5</v>
      </c>
      <c r="I34" s="45" t="s">
        <v>231</v>
      </c>
      <c r="J34" s="45" t="s">
        <v>257</v>
      </c>
      <c r="K34" s="45" t="s">
        <v>85</v>
      </c>
      <c r="L34" s="45" t="s">
        <v>284</v>
      </c>
      <c r="M34" s="45" t="s">
        <v>176</v>
      </c>
      <c r="N34" s="45" t="s">
        <v>285</v>
      </c>
      <c r="O34" s="45" t="s">
        <v>178</v>
      </c>
      <c r="P34" s="45" t="s">
        <v>179</v>
      </c>
      <c r="Q34" s="45" t="s">
        <v>286</v>
      </c>
      <c r="R34" s="46" t="n">
        <v>44096</v>
      </c>
      <c r="S34" s="47" t="s">
        <v>285</v>
      </c>
      <c r="T34" s="46" t="n">
        <v>44096</v>
      </c>
      <c r="U34" s="47" t="s">
        <v>285</v>
      </c>
      <c r="V34" s="46" t="n">
        <v>43856</v>
      </c>
      <c r="W34" s="45" t="n">
        <f aca="false">IF(AND(V34&lt;&gt;"",T34&lt;&gt;""),SUM(T34-V34),"")</f>
        <v>24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87</v>
      </c>
      <c r="AD34" s="46" t="n">
        <v>43826</v>
      </c>
      <c r="AE34" s="45" t="s">
        <v>288</v>
      </c>
      <c r="AF34" s="46" t="n">
        <v>43823</v>
      </c>
      <c r="AG34" s="45" t="s">
        <v>184</v>
      </c>
      <c r="AH34" s="45" t="s">
        <v>179</v>
      </c>
      <c r="AI34" s="45" t="s">
        <v>98</v>
      </c>
    </row>
    <row r="35" customFormat="false" ht="14.4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230</v>
      </c>
      <c r="F35" s="45" t="s">
        <v>82</v>
      </c>
      <c r="G35" s="45" t="s">
        <v>83</v>
      </c>
      <c r="H35" s="45" t="s">
        <v>5</v>
      </c>
      <c r="I35" s="45" t="s">
        <v>231</v>
      </c>
      <c r="J35" s="45" t="s">
        <v>257</v>
      </c>
      <c r="K35" s="45" t="s">
        <v>85</v>
      </c>
      <c r="L35" s="45" t="s">
        <v>289</v>
      </c>
      <c r="M35" s="45" t="s">
        <v>176</v>
      </c>
      <c r="N35" s="45" t="s">
        <v>290</v>
      </c>
      <c r="O35" s="45" t="s">
        <v>178</v>
      </c>
      <c r="P35" s="45" t="s">
        <v>179</v>
      </c>
      <c r="Q35" s="45" t="s">
        <v>291</v>
      </c>
      <c r="R35" s="46" t="n">
        <v>44096</v>
      </c>
      <c r="S35" s="47" t="s">
        <v>290</v>
      </c>
      <c r="T35" s="46" t="n">
        <v>44096</v>
      </c>
      <c r="U35" s="47" t="s">
        <v>290</v>
      </c>
      <c r="V35" s="46" t="n">
        <v>43856</v>
      </c>
      <c r="W35" s="45" t="n">
        <f aca="false">IF(AND(V35&lt;&gt;"",T35&lt;&gt;""),SUM(T35-V35),"")</f>
        <v>24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92</v>
      </c>
      <c r="AD35" s="46" t="n">
        <v>43826</v>
      </c>
      <c r="AE35" s="45" t="s">
        <v>293</v>
      </c>
      <c r="AF35" s="46" t="n">
        <v>43823</v>
      </c>
      <c r="AG35" s="45" t="s">
        <v>184</v>
      </c>
      <c r="AH35" s="45" t="s">
        <v>179</v>
      </c>
      <c r="AI35" s="45" t="s">
        <v>98</v>
      </c>
    </row>
    <row r="36" customFormat="false" ht="14.4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230</v>
      </c>
      <c r="F36" s="45" t="s">
        <v>82</v>
      </c>
      <c r="G36" s="45" t="s">
        <v>83</v>
      </c>
      <c r="H36" s="45" t="s">
        <v>5</v>
      </c>
      <c r="I36" s="45" t="s">
        <v>231</v>
      </c>
      <c r="J36" s="45" t="s">
        <v>257</v>
      </c>
      <c r="K36" s="45" t="s">
        <v>85</v>
      </c>
      <c r="L36" s="45" t="s">
        <v>294</v>
      </c>
      <c r="M36" s="45" t="s">
        <v>137</v>
      </c>
      <c r="N36" s="45" t="s">
        <v>295</v>
      </c>
      <c r="O36" s="45" t="s">
        <v>139</v>
      </c>
      <c r="P36" s="45" t="s">
        <v>140</v>
      </c>
      <c r="Q36" s="45" t="s">
        <v>296</v>
      </c>
      <c r="R36" s="46" t="n">
        <v>44096</v>
      </c>
      <c r="S36" s="47" t="s">
        <v>295</v>
      </c>
      <c r="T36" s="46" t="n">
        <v>44096</v>
      </c>
      <c r="U36" s="47" t="s">
        <v>295</v>
      </c>
      <c r="V36" s="46" t="n">
        <v>43850</v>
      </c>
      <c r="W36" s="45" t="n">
        <f aca="false">IF(AND(V36&lt;&gt;"",T36&lt;&gt;""),SUM(T36-V36),"")</f>
        <v>24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97</v>
      </c>
      <c r="AD36" s="46" t="n">
        <v>43819</v>
      </c>
      <c r="AE36" s="45" t="s">
        <v>298</v>
      </c>
      <c r="AF36" s="46" t="n">
        <v>43819</v>
      </c>
      <c r="AG36" s="45" t="s">
        <v>144</v>
      </c>
      <c r="AH36" s="45" t="s">
        <v>140</v>
      </c>
      <c r="AI36" s="45" t="s">
        <v>98</v>
      </c>
    </row>
    <row r="37" customFormat="false" ht="14.4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230</v>
      </c>
      <c r="F37" s="45" t="s">
        <v>82</v>
      </c>
      <c r="G37" s="45" t="s">
        <v>83</v>
      </c>
      <c r="H37" s="45" t="s">
        <v>5</v>
      </c>
      <c r="I37" s="45" t="s">
        <v>231</v>
      </c>
      <c r="J37" s="45" t="s">
        <v>257</v>
      </c>
      <c r="K37" s="45" t="s">
        <v>85</v>
      </c>
      <c r="L37" s="45" t="s">
        <v>299</v>
      </c>
      <c r="M37" s="45" t="s">
        <v>211</v>
      </c>
      <c r="N37" s="45" t="s">
        <v>216</v>
      </c>
      <c r="O37" s="45" t="s">
        <v>213</v>
      </c>
      <c r="P37" s="45" t="s">
        <v>214</v>
      </c>
      <c r="Q37" s="45" t="s">
        <v>300</v>
      </c>
      <c r="R37" s="46" t="n">
        <v>44096</v>
      </c>
      <c r="S37" s="47" t="s">
        <v>216</v>
      </c>
      <c r="T37" s="46" t="n">
        <v>44096</v>
      </c>
      <c r="U37" s="47" t="s">
        <v>216</v>
      </c>
      <c r="V37" s="46" t="n">
        <v>43863</v>
      </c>
      <c r="W37" s="45" t="n">
        <f aca="false">IF(AND(V37&lt;&gt;"",T37&lt;&gt;""),SUM(T37-V37),"")</f>
        <v>23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1</v>
      </c>
      <c r="AD37" s="46" t="n">
        <v>43833</v>
      </c>
      <c r="AE37" s="45" t="s">
        <v>302</v>
      </c>
      <c r="AF37" s="46" t="n">
        <v>43829</v>
      </c>
      <c r="AG37" s="45" t="s">
        <v>219</v>
      </c>
      <c r="AH37" s="45" t="s">
        <v>214</v>
      </c>
      <c r="AI37" s="45" t="s">
        <v>98</v>
      </c>
    </row>
    <row r="38" customFormat="false" ht="14.4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230</v>
      </c>
      <c r="F38" s="45" t="s">
        <v>82</v>
      </c>
      <c r="G38" s="45" t="s">
        <v>83</v>
      </c>
      <c r="H38" s="45" t="s">
        <v>5</v>
      </c>
      <c r="I38" s="45" t="s">
        <v>231</v>
      </c>
      <c r="J38" s="45" t="s">
        <v>257</v>
      </c>
      <c r="K38" s="45" t="s">
        <v>85</v>
      </c>
      <c r="L38" s="45" t="s">
        <v>303</v>
      </c>
      <c r="M38" s="45" t="s">
        <v>137</v>
      </c>
      <c r="N38" s="45" t="s">
        <v>304</v>
      </c>
      <c r="O38" s="45" t="s">
        <v>155</v>
      </c>
      <c r="P38" s="45" t="s">
        <v>156</v>
      </c>
      <c r="Q38" s="45" t="s">
        <v>305</v>
      </c>
      <c r="R38" s="46" t="n">
        <v>44096</v>
      </c>
      <c r="S38" s="47" t="s">
        <v>304</v>
      </c>
      <c r="T38" s="46" t="n">
        <v>44096</v>
      </c>
      <c r="U38" s="47" t="s">
        <v>304</v>
      </c>
      <c r="V38" s="46" t="n">
        <v>43832</v>
      </c>
      <c r="W38" s="45" t="n">
        <f aca="false">IF(AND(V38&lt;&gt;"",T38&lt;&gt;""),SUM(T38-V38),"")</f>
        <v>26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06</v>
      </c>
      <c r="AD38" s="46" t="n">
        <v>43802</v>
      </c>
      <c r="AE38" s="45" t="s">
        <v>307</v>
      </c>
      <c r="AF38" s="46" t="n">
        <v>43802</v>
      </c>
      <c r="AG38" s="45" t="s">
        <v>160</v>
      </c>
      <c r="AH38" s="45" t="s">
        <v>156</v>
      </c>
      <c r="AI38" s="45" t="s">
        <v>98</v>
      </c>
    </row>
    <row r="39" customFormat="false" ht="14.4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230</v>
      </c>
      <c r="F39" s="45" t="s">
        <v>82</v>
      </c>
      <c r="G39" s="45" t="s">
        <v>83</v>
      </c>
      <c r="H39" s="45" t="s">
        <v>5</v>
      </c>
      <c r="I39" s="45" t="s">
        <v>231</v>
      </c>
      <c r="J39" s="45" t="s">
        <v>257</v>
      </c>
      <c r="K39" s="45" t="s">
        <v>85</v>
      </c>
      <c r="L39" s="45" t="s">
        <v>308</v>
      </c>
      <c r="M39" s="45" t="s">
        <v>211</v>
      </c>
      <c r="N39" s="45" t="s">
        <v>309</v>
      </c>
      <c r="O39" s="45" t="s">
        <v>310</v>
      </c>
      <c r="P39" s="45" t="s">
        <v>311</v>
      </c>
      <c r="Q39" s="45" t="s">
        <v>312</v>
      </c>
      <c r="R39" s="46" t="n">
        <v>44096</v>
      </c>
      <c r="S39" s="47" t="s">
        <v>309</v>
      </c>
      <c r="T39" s="46" t="n">
        <v>44096</v>
      </c>
      <c r="U39" s="47" t="s">
        <v>309</v>
      </c>
      <c r="V39" s="46" t="n">
        <v>43849</v>
      </c>
      <c r="W39" s="45" t="n">
        <f aca="false">IF(AND(V39&lt;&gt;"",T39&lt;&gt;""),SUM(T39-V39),"")</f>
        <v>247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13</v>
      </c>
      <c r="AD39" s="46" t="n">
        <v>43819</v>
      </c>
      <c r="AE39" s="45" t="s">
        <v>314</v>
      </c>
      <c r="AF39" s="46" t="n">
        <v>43818</v>
      </c>
      <c r="AG39" s="45" t="s">
        <v>315</v>
      </c>
      <c r="AH39" s="45" t="s">
        <v>311</v>
      </c>
      <c r="AI39" s="45" t="s">
        <v>98</v>
      </c>
    </row>
    <row r="40" customFormat="false" ht="14.4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230</v>
      </c>
      <c r="F40" s="45" t="s">
        <v>82</v>
      </c>
      <c r="G40" s="45" t="s">
        <v>83</v>
      </c>
      <c r="H40" s="45" t="s">
        <v>5</v>
      </c>
      <c r="I40" s="45" t="s">
        <v>231</v>
      </c>
      <c r="J40" s="45" t="s">
        <v>257</v>
      </c>
      <c r="K40" s="45" t="s">
        <v>85</v>
      </c>
      <c r="L40" s="45" t="s">
        <v>316</v>
      </c>
      <c r="M40" s="45" t="s">
        <v>317</v>
      </c>
      <c r="N40" s="45" t="s">
        <v>318</v>
      </c>
      <c r="O40" s="45" t="s">
        <v>319</v>
      </c>
      <c r="P40" s="45" t="s">
        <v>320</v>
      </c>
      <c r="Q40" s="45" t="s">
        <v>321</v>
      </c>
      <c r="R40" s="46" t="n">
        <v>44096</v>
      </c>
      <c r="S40" s="47" t="s">
        <v>318</v>
      </c>
      <c r="T40" s="46" t="n">
        <v>44096</v>
      </c>
      <c r="U40" s="47" t="s">
        <v>318</v>
      </c>
      <c r="V40" s="46" t="n">
        <v>43845</v>
      </c>
      <c r="W40" s="45" t="n">
        <f aca="false">IF(AND(V40&lt;&gt;"",T40&lt;&gt;""),SUM(T40-V40),"")</f>
        <v>25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22</v>
      </c>
      <c r="AD40" s="46" t="n">
        <v>43813</v>
      </c>
      <c r="AE40" s="45" t="s">
        <v>323</v>
      </c>
      <c r="AF40" s="46" t="n">
        <v>43812</v>
      </c>
      <c r="AG40" s="45" t="s">
        <v>324</v>
      </c>
      <c r="AH40" s="45" t="s">
        <v>325</v>
      </c>
      <c r="AI40" s="45" t="s">
        <v>98</v>
      </c>
    </row>
    <row r="41" customFormat="false" ht="14.4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230</v>
      </c>
      <c r="F41" s="45" t="s">
        <v>82</v>
      </c>
      <c r="G41" s="45" t="s">
        <v>83</v>
      </c>
      <c r="H41" s="45" t="s">
        <v>5</v>
      </c>
      <c r="I41" s="45" t="s">
        <v>231</v>
      </c>
      <c r="J41" s="45" t="s">
        <v>257</v>
      </c>
      <c r="K41" s="45" t="s">
        <v>85</v>
      </c>
      <c r="L41" s="45" t="s">
        <v>326</v>
      </c>
      <c r="M41" s="45" t="s">
        <v>327</v>
      </c>
      <c r="N41" s="45" t="s">
        <v>328</v>
      </c>
      <c r="O41" s="45" t="s">
        <v>329</v>
      </c>
      <c r="P41" s="45" t="s">
        <v>330</v>
      </c>
      <c r="Q41" s="45" t="s">
        <v>331</v>
      </c>
      <c r="R41" s="46" t="n">
        <v>44096</v>
      </c>
      <c r="S41" s="47" t="s">
        <v>332</v>
      </c>
      <c r="T41" s="46" t="n">
        <v>44096</v>
      </c>
      <c r="U41" s="47" t="s">
        <v>332</v>
      </c>
      <c r="V41" s="46" t="n">
        <v>43851</v>
      </c>
      <c r="W41" s="45" t="n">
        <f aca="false">IF(AND(V41&lt;&gt;"",T41&lt;&gt;""),SUM(T41-V41),"")</f>
        <v>245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33</v>
      </c>
      <c r="AD41" s="46" t="n">
        <v>43821</v>
      </c>
      <c r="AE41" s="45" t="s">
        <v>334</v>
      </c>
      <c r="AF41" s="46" t="n">
        <v>43819</v>
      </c>
      <c r="AG41" s="45" t="s">
        <v>335</v>
      </c>
      <c r="AH41" s="45" t="s">
        <v>330</v>
      </c>
      <c r="AI41" s="45" t="s">
        <v>98</v>
      </c>
    </row>
    <row r="42" customFormat="false" ht="14.4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230</v>
      </c>
      <c r="F42" s="45" t="s">
        <v>82</v>
      </c>
      <c r="G42" s="45" t="s">
        <v>83</v>
      </c>
      <c r="H42" s="45" t="s">
        <v>5</v>
      </c>
      <c r="I42" s="45" t="s">
        <v>231</v>
      </c>
      <c r="J42" s="45" t="s">
        <v>257</v>
      </c>
      <c r="K42" s="45" t="s">
        <v>85</v>
      </c>
      <c r="L42" s="45" t="s">
        <v>326</v>
      </c>
      <c r="M42" s="45" t="s">
        <v>327</v>
      </c>
      <c r="N42" s="45" t="s">
        <v>328</v>
      </c>
      <c r="O42" s="45" t="s">
        <v>329</v>
      </c>
      <c r="P42" s="45" t="s">
        <v>330</v>
      </c>
      <c r="Q42" s="45" t="s">
        <v>331</v>
      </c>
      <c r="R42" s="46" t="n">
        <v>44096</v>
      </c>
      <c r="S42" s="47" t="s">
        <v>336</v>
      </c>
      <c r="T42" s="46" t="n">
        <v>44096</v>
      </c>
      <c r="U42" s="47" t="s">
        <v>336</v>
      </c>
      <c r="V42" s="46" t="n">
        <v>43890</v>
      </c>
      <c r="W42" s="45" t="n">
        <f aca="false">IF(AND(V42&lt;&gt;"",T42&lt;&gt;""),SUM(T42-V42),"")</f>
        <v>20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37</v>
      </c>
      <c r="AD42" s="46" t="n">
        <v>43819</v>
      </c>
      <c r="AE42" s="45" t="s">
        <v>338</v>
      </c>
      <c r="AF42" s="46" t="n">
        <v>43804</v>
      </c>
      <c r="AG42" s="45" t="s">
        <v>335</v>
      </c>
      <c r="AH42" s="45" t="s">
        <v>330</v>
      </c>
      <c r="AI42" s="45" t="s">
        <v>98</v>
      </c>
    </row>
    <row r="43" customFormat="false" ht="14.4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230</v>
      </c>
      <c r="F43" s="45" t="s">
        <v>82</v>
      </c>
      <c r="G43" s="45" t="s">
        <v>83</v>
      </c>
      <c r="H43" s="45" t="s">
        <v>5</v>
      </c>
      <c r="I43" s="45" t="s">
        <v>231</v>
      </c>
      <c r="J43" s="45" t="s">
        <v>257</v>
      </c>
      <c r="K43" s="45" t="s">
        <v>85</v>
      </c>
      <c r="L43" s="45" t="s">
        <v>339</v>
      </c>
      <c r="M43" s="45" t="s">
        <v>327</v>
      </c>
      <c r="N43" s="45" t="s">
        <v>340</v>
      </c>
      <c r="O43" s="45" t="s">
        <v>329</v>
      </c>
      <c r="P43" s="45" t="s">
        <v>330</v>
      </c>
      <c r="Q43" s="45" t="s">
        <v>341</v>
      </c>
      <c r="R43" s="46" t="n">
        <v>44096</v>
      </c>
      <c r="S43" s="47" t="s">
        <v>340</v>
      </c>
      <c r="T43" s="46" t="n">
        <v>44096</v>
      </c>
      <c r="U43" s="47" t="s">
        <v>340</v>
      </c>
      <c r="V43" s="46" t="n">
        <v>43890</v>
      </c>
      <c r="W43" s="45" t="n">
        <f aca="false">IF(AND(V43&lt;&gt;"",T43&lt;&gt;""),SUM(T43-V43),"")</f>
        <v>20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42</v>
      </c>
      <c r="AD43" s="46" t="n">
        <v>43819</v>
      </c>
      <c r="AE43" s="45" t="s">
        <v>343</v>
      </c>
      <c r="AF43" s="46" t="n">
        <v>43804</v>
      </c>
      <c r="AG43" s="45" t="s">
        <v>335</v>
      </c>
      <c r="AH43" s="45" t="s">
        <v>330</v>
      </c>
      <c r="AI43" s="45" t="s">
        <v>98</v>
      </c>
    </row>
    <row r="44" customFormat="false" ht="14.4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230</v>
      </c>
      <c r="F44" s="45" t="s">
        <v>82</v>
      </c>
      <c r="G44" s="45" t="s">
        <v>83</v>
      </c>
      <c r="H44" s="45" t="s">
        <v>5</v>
      </c>
      <c r="I44" s="45" t="s">
        <v>231</v>
      </c>
      <c r="J44" s="45" t="s">
        <v>257</v>
      </c>
      <c r="K44" s="45" t="s">
        <v>85</v>
      </c>
      <c r="L44" s="45" t="s">
        <v>344</v>
      </c>
      <c r="M44" s="45" t="s">
        <v>345</v>
      </c>
      <c r="N44" s="45" t="s">
        <v>346</v>
      </c>
      <c r="O44" s="45" t="s">
        <v>329</v>
      </c>
      <c r="P44" s="45" t="s">
        <v>330</v>
      </c>
      <c r="Q44" s="45" t="s">
        <v>347</v>
      </c>
      <c r="R44" s="46" t="n">
        <v>44096</v>
      </c>
      <c r="S44" s="47" t="s">
        <v>346</v>
      </c>
      <c r="T44" s="46" t="n">
        <v>44096</v>
      </c>
      <c r="U44" s="47" t="s">
        <v>346</v>
      </c>
      <c r="V44" s="46" t="n">
        <v>43885</v>
      </c>
      <c r="W44" s="45" t="n">
        <f aca="false">IF(AND(V44&lt;&gt;"",T44&lt;&gt;""),SUM(T44-V44),"")</f>
        <v>2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48</v>
      </c>
      <c r="AD44" s="46" t="n">
        <v>43819</v>
      </c>
      <c r="AE44" s="45" t="s">
        <v>349</v>
      </c>
      <c r="AF44" s="46" t="n">
        <v>43812</v>
      </c>
      <c r="AG44" s="45" t="s">
        <v>335</v>
      </c>
      <c r="AH44" s="45" t="s">
        <v>330</v>
      </c>
      <c r="AI44" s="45" t="s">
        <v>98</v>
      </c>
    </row>
    <row r="45" customFormat="false" ht="14.4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230</v>
      </c>
      <c r="F45" s="45" t="s">
        <v>82</v>
      </c>
      <c r="G45" s="45" t="s">
        <v>83</v>
      </c>
      <c r="H45" s="45" t="s">
        <v>5</v>
      </c>
      <c r="I45" s="45" t="s">
        <v>231</v>
      </c>
      <c r="J45" s="45" t="s">
        <v>257</v>
      </c>
      <c r="K45" s="45" t="s">
        <v>85</v>
      </c>
      <c r="L45" s="45" t="s">
        <v>350</v>
      </c>
      <c r="M45" s="45" t="s">
        <v>351</v>
      </c>
      <c r="N45" s="45" t="s">
        <v>352</v>
      </c>
      <c r="O45" s="45" t="s">
        <v>353</v>
      </c>
      <c r="P45" s="45" t="s">
        <v>354</v>
      </c>
      <c r="Q45" s="45" t="s">
        <v>355</v>
      </c>
      <c r="R45" s="46" t="n">
        <v>44096</v>
      </c>
      <c r="S45" s="47" t="s">
        <v>352</v>
      </c>
      <c r="T45" s="46" t="n">
        <v>44096</v>
      </c>
      <c r="U45" s="47" t="s">
        <v>352</v>
      </c>
      <c r="V45" s="46" t="n">
        <v>43994</v>
      </c>
      <c r="W45" s="45" t="n">
        <f aca="false">IF(AND(V45&lt;&gt;"",T45&lt;&gt;""),SUM(T45-V45),"")</f>
        <v>102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56</v>
      </c>
      <c r="AD45" s="46" t="n">
        <v>43964</v>
      </c>
      <c r="AE45" s="45" t="s">
        <v>357</v>
      </c>
      <c r="AF45" s="46" t="n">
        <v>43959</v>
      </c>
      <c r="AG45" s="45" t="s">
        <v>358</v>
      </c>
      <c r="AH45" s="45" t="s">
        <v>354</v>
      </c>
      <c r="AI45" s="45" t="s">
        <v>98</v>
      </c>
    </row>
    <row r="46" customFormat="false" ht="14.4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230</v>
      </c>
      <c r="F46" s="45" t="s">
        <v>82</v>
      </c>
      <c r="G46" s="45" t="s">
        <v>83</v>
      </c>
      <c r="H46" s="45" t="s">
        <v>5</v>
      </c>
      <c r="I46" s="45" t="s">
        <v>231</v>
      </c>
      <c r="J46" s="45" t="s">
        <v>257</v>
      </c>
      <c r="K46" s="45" t="s">
        <v>85</v>
      </c>
      <c r="L46" s="45" t="s">
        <v>359</v>
      </c>
      <c r="M46" s="45" t="s">
        <v>106</v>
      </c>
      <c r="N46" s="45" t="s">
        <v>360</v>
      </c>
      <c r="O46" s="45" t="s">
        <v>108</v>
      </c>
      <c r="P46" s="45" t="s">
        <v>109</v>
      </c>
      <c r="Q46" s="45" t="s">
        <v>361</v>
      </c>
      <c r="R46" s="46" t="n">
        <v>44096</v>
      </c>
      <c r="S46" s="47" t="s">
        <v>107</v>
      </c>
      <c r="T46" s="46" t="n">
        <v>44096</v>
      </c>
      <c r="U46" s="47" t="s">
        <v>107</v>
      </c>
      <c r="V46" s="46" t="n">
        <v>43921</v>
      </c>
      <c r="W46" s="45" t="n">
        <f aca="false">IF(AND(V46&lt;&gt;"",T46&lt;&gt;""),SUM(T46-V46),"")</f>
        <v>17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62</v>
      </c>
      <c r="AD46" s="46" t="n">
        <v>43891</v>
      </c>
      <c r="AE46" s="45" t="s">
        <v>363</v>
      </c>
      <c r="AF46" s="46" t="n">
        <v>43890</v>
      </c>
      <c r="AG46" s="45" t="s">
        <v>113</v>
      </c>
      <c r="AH46" s="45" t="s">
        <v>109</v>
      </c>
      <c r="AI46" s="45" t="s">
        <v>98</v>
      </c>
    </row>
    <row r="47" customFormat="false" ht="14.4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230</v>
      </c>
      <c r="F47" s="45" t="s">
        <v>82</v>
      </c>
      <c r="G47" s="45" t="s">
        <v>83</v>
      </c>
      <c r="H47" s="45" t="s">
        <v>5</v>
      </c>
      <c r="I47" s="45" t="s">
        <v>231</v>
      </c>
      <c r="J47" s="45" t="s">
        <v>257</v>
      </c>
      <c r="K47" s="45" t="s">
        <v>85</v>
      </c>
      <c r="L47" s="45" t="s">
        <v>359</v>
      </c>
      <c r="M47" s="45" t="s">
        <v>106</v>
      </c>
      <c r="N47" s="45" t="s">
        <v>360</v>
      </c>
      <c r="O47" s="45" t="s">
        <v>108</v>
      </c>
      <c r="P47" s="45" t="s">
        <v>109</v>
      </c>
      <c r="Q47" s="45" t="s">
        <v>361</v>
      </c>
      <c r="R47" s="46" t="n">
        <v>44096</v>
      </c>
      <c r="S47" s="47" t="s">
        <v>107</v>
      </c>
      <c r="T47" s="46" t="n">
        <v>44096</v>
      </c>
      <c r="U47" s="47" t="s">
        <v>107</v>
      </c>
      <c r="V47" s="46" t="n">
        <v>43982</v>
      </c>
      <c r="W47" s="45" t="n">
        <f aca="false">IF(AND(V47&lt;&gt;"",T47&lt;&gt;""),SUM(T47-V47),"")</f>
        <v>11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64</v>
      </c>
      <c r="AD47" s="46" t="n">
        <v>43935</v>
      </c>
      <c r="AE47" s="45" t="s">
        <v>365</v>
      </c>
      <c r="AF47" s="46" t="n">
        <v>43921</v>
      </c>
      <c r="AG47" s="45" t="s">
        <v>113</v>
      </c>
      <c r="AH47" s="45" t="s">
        <v>109</v>
      </c>
      <c r="AI47" s="45" t="s">
        <v>98</v>
      </c>
    </row>
    <row r="48" customFormat="false" ht="14.4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230</v>
      </c>
      <c r="F48" s="45" t="s">
        <v>82</v>
      </c>
      <c r="G48" s="45" t="s">
        <v>83</v>
      </c>
      <c r="H48" s="45" t="s">
        <v>5</v>
      </c>
      <c r="I48" s="45" t="s">
        <v>231</v>
      </c>
      <c r="J48" s="45" t="s">
        <v>257</v>
      </c>
      <c r="K48" s="45" t="s">
        <v>85</v>
      </c>
      <c r="L48" s="45" t="s">
        <v>359</v>
      </c>
      <c r="M48" s="45" t="s">
        <v>106</v>
      </c>
      <c r="N48" s="45" t="s">
        <v>360</v>
      </c>
      <c r="O48" s="45" t="s">
        <v>108</v>
      </c>
      <c r="P48" s="45" t="s">
        <v>109</v>
      </c>
      <c r="Q48" s="45" t="s">
        <v>361</v>
      </c>
      <c r="R48" s="46" t="n">
        <v>44096</v>
      </c>
      <c r="S48" s="47" t="s">
        <v>107</v>
      </c>
      <c r="T48" s="46" t="n">
        <v>44096</v>
      </c>
      <c r="U48" s="47" t="s">
        <v>107</v>
      </c>
      <c r="V48" s="46" t="n">
        <v>43981</v>
      </c>
      <c r="W48" s="45" t="n">
        <f aca="false">IF(AND(V48&lt;&gt;"",T48&lt;&gt;""),SUM(T48-V48),"")</f>
        <v>11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66</v>
      </c>
      <c r="AD48" s="46" t="n">
        <v>43951</v>
      </c>
      <c r="AE48" s="45" t="s">
        <v>367</v>
      </c>
      <c r="AF48" s="46" t="n">
        <v>43951</v>
      </c>
      <c r="AG48" s="45" t="s">
        <v>113</v>
      </c>
      <c r="AH48" s="45" t="s">
        <v>109</v>
      </c>
      <c r="AI48" s="45" t="s">
        <v>98</v>
      </c>
    </row>
    <row r="49" customFormat="false" ht="14.4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230</v>
      </c>
      <c r="F49" s="45" t="s">
        <v>82</v>
      </c>
      <c r="G49" s="45" t="s">
        <v>83</v>
      </c>
      <c r="H49" s="45" t="s">
        <v>5</v>
      </c>
      <c r="I49" s="45" t="s">
        <v>231</v>
      </c>
      <c r="J49" s="45" t="s">
        <v>257</v>
      </c>
      <c r="K49" s="45" t="s">
        <v>85</v>
      </c>
      <c r="L49" s="45" t="s">
        <v>368</v>
      </c>
      <c r="M49" s="45" t="s">
        <v>115</v>
      </c>
      <c r="N49" s="45" t="s">
        <v>369</v>
      </c>
      <c r="O49" s="45" t="s">
        <v>123</v>
      </c>
      <c r="P49" s="45" t="s">
        <v>126</v>
      </c>
      <c r="Q49" s="45" t="s">
        <v>370</v>
      </c>
      <c r="R49" s="46" t="n">
        <v>44096</v>
      </c>
      <c r="S49" s="47" t="s">
        <v>120</v>
      </c>
      <c r="T49" s="46" t="n">
        <v>44096</v>
      </c>
      <c r="U49" s="47" t="s">
        <v>120</v>
      </c>
      <c r="V49" s="46" t="n">
        <v>43982</v>
      </c>
      <c r="W49" s="45" t="n">
        <f aca="false">IF(AND(V49&lt;&gt;"",T49&lt;&gt;""),SUM(T49-V49),"")</f>
        <v>114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71</v>
      </c>
      <c r="AD49" s="46" t="n">
        <v>43931</v>
      </c>
      <c r="AE49" s="45" t="s">
        <v>372</v>
      </c>
      <c r="AF49" s="46" t="n">
        <v>43928</v>
      </c>
      <c r="AG49" s="45" t="s">
        <v>123</v>
      </c>
      <c r="AH49" s="45" t="s">
        <v>126</v>
      </c>
      <c r="AI49" s="45" t="s">
        <v>98</v>
      </c>
    </row>
    <row r="50" customFormat="false" ht="14.4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230</v>
      </c>
      <c r="F50" s="45" t="s">
        <v>82</v>
      </c>
      <c r="G50" s="45" t="s">
        <v>83</v>
      </c>
      <c r="H50" s="45" t="s">
        <v>5</v>
      </c>
      <c r="I50" s="45" t="s">
        <v>231</v>
      </c>
      <c r="J50" s="45" t="s">
        <v>257</v>
      </c>
      <c r="K50" s="45" t="s">
        <v>85</v>
      </c>
      <c r="L50" s="45" t="s">
        <v>368</v>
      </c>
      <c r="M50" s="45" t="s">
        <v>115</v>
      </c>
      <c r="N50" s="45" t="s">
        <v>369</v>
      </c>
      <c r="O50" s="45" t="s">
        <v>123</v>
      </c>
      <c r="P50" s="45" t="s">
        <v>126</v>
      </c>
      <c r="Q50" s="45" t="s">
        <v>370</v>
      </c>
      <c r="R50" s="46" t="n">
        <v>44096</v>
      </c>
      <c r="S50" s="47" t="s">
        <v>120</v>
      </c>
      <c r="T50" s="46" t="n">
        <v>44096</v>
      </c>
      <c r="U50" s="47" t="s">
        <v>120</v>
      </c>
      <c r="V50" s="46" t="n">
        <v>44012</v>
      </c>
      <c r="W50" s="45" t="n">
        <f aca="false">IF(AND(V50&lt;&gt;"",T50&lt;&gt;""),SUM(T50-V50),"")</f>
        <v>84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73</v>
      </c>
      <c r="AD50" s="46" t="n">
        <v>43959</v>
      </c>
      <c r="AE50" s="45" t="s">
        <v>374</v>
      </c>
      <c r="AF50" s="46" t="n">
        <v>43957</v>
      </c>
      <c r="AG50" s="45" t="s">
        <v>123</v>
      </c>
      <c r="AH50" s="45" t="s">
        <v>126</v>
      </c>
      <c r="AI50" s="45" t="s">
        <v>98</v>
      </c>
    </row>
    <row r="51" customFormat="false" ht="14.4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230</v>
      </c>
      <c r="F51" s="45" t="s">
        <v>82</v>
      </c>
      <c r="G51" s="45" t="s">
        <v>83</v>
      </c>
      <c r="H51" s="45" t="s">
        <v>5</v>
      </c>
      <c r="I51" s="45" t="s">
        <v>231</v>
      </c>
      <c r="J51" s="45" t="s">
        <v>257</v>
      </c>
      <c r="K51" s="45" t="s">
        <v>85</v>
      </c>
      <c r="L51" s="45" t="s">
        <v>368</v>
      </c>
      <c r="M51" s="45" t="s">
        <v>115</v>
      </c>
      <c r="N51" s="45" t="s">
        <v>369</v>
      </c>
      <c r="O51" s="45" t="s">
        <v>123</v>
      </c>
      <c r="P51" s="45" t="s">
        <v>126</v>
      </c>
      <c r="Q51" s="45" t="s">
        <v>370</v>
      </c>
      <c r="R51" s="46" t="n">
        <v>44096</v>
      </c>
      <c r="S51" s="47" t="s">
        <v>120</v>
      </c>
      <c r="T51" s="46" t="n">
        <v>44096</v>
      </c>
      <c r="U51" s="47" t="s">
        <v>120</v>
      </c>
      <c r="V51" s="46" t="n">
        <v>44043</v>
      </c>
      <c r="W51" s="45" t="n">
        <f aca="false">IF(AND(V51&lt;&gt;"",T51&lt;&gt;""),SUM(T51-V51),"")</f>
        <v>5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75</v>
      </c>
      <c r="AD51" s="46" t="n">
        <v>43992</v>
      </c>
      <c r="AE51" s="45" t="s">
        <v>376</v>
      </c>
      <c r="AF51" s="46" t="n">
        <v>43990</v>
      </c>
      <c r="AG51" s="45" t="s">
        <v>123</v>
      </c>
      <c r="AH51" s="45" t="s">
        <v>126</v>
      </c>
      <c r="AI51" s="45" t="s">
        <v>98</v>
      </c>
    </row>
    <row r="52" customFormat="false" ht="14.4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230</v>
      </c>
      <c r="F52" s="45" t="s">
        <v>82</v>
      </c>
      <c r="G52" s="45" t="s">
        <v>83</v>
      </c>
      <c r="H52" s="45" t="s">
        <v>5</v>
      </c>
      <c r="I52" s="45" t="s">
        <v>231</v>
      </c>
      <c r="J52" s="45" t="s">
        <v>257</v>
      </c>
      <c r="K52" s="45" t="s">
        <v>85</v>
      </c>
      <c r="L52" s="45" t="s">
        <v>368</v>
      </c>
      <c r="M52" s="45" t="s">
        <v>115</v>
      </c>
      <c r="N52" s="45" t="s">
        <v>369</v>
      </c>
      <c r="O52" s="45" t="s">
        <v>123</v>
      </c>
      <c r="P52" s="45" t="s">
        <v>126</v>
      </c>
      <c r="Q52" s="45" t="s">
        <v>370</v>
      </c>
      <c r="R52" s="46" t="n">
        <v>44096</v>
      </c>
      <c r="S52" s="47" t="s">
        <v>120</v>
      </c>
      <c r="T52" s="46" t="n">
        <v>44096</v>
      </c>
      <c r="U52" s="47" t="s">
        <v>120</v>
      </c>
      <c r="V52" s="46" t="n">
        <v>44074</v>
      </c>
      <c r="W52" s="45" t="n">
        <f aca="false">IF(AND(V52&lt;&gt;"",T52&lt;&gt;""),SUM(T52-V52),"")</f>
        <v>2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77</v>
      </c>
      <c r="AD52" s="46" t="n">
        <v>44021</v>
      </c>
      <c r="AE52" s="45" t="s">
        <v>378</v>
      </c>
      <c r="AF52" s="46" t="n">
        <v>44019</v>
      </c>
      <c r="AG52" s="45" t="s">
        <v>123</v>
      </c>
      <c r="AH52" s="45" t="s">
        <v>126</v>
      </c>
      <c r="AI52" s="45" t="s">
        <v>98</v>
      </c>
    </row>
    <row r="53" customFormat="false" ht="14.4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230</v>
      </c>
      <c r="F53" s="45" t="s">
        <v>82</v>
      </c>
      <c r="G53" s="45" t="s">
        <v>83</v>
      </c>
      <c r="H53" s="45" t="s">
        <v>5</v>
      </c>
      <c r="I53" s="45" t="s">
        <v>231</v>
      </c>
      <c r="J53" s="45" t="s">
        <v>257</v>
      </c>
      <c r="K53" s="45" t="s">
        <v>85</v>
      </c>
      <c r="L53" s="45" t="s">
        <v>368</v>
      </c>
      <c r="M53" s="45" t="s">
        <v>115</v>
      </c>
      <c r="N53" s="45" t="s">
        <v>369</v>
      </c>
      <c r="O53" s="45" t="s">
        <v>123</v>
      </c>
      <c r="P53" s="45" t="s">
        <v>126</v>
      </c>
      <c r="Q53" s="45" t="s">
        <v>370</v>
      </c>
      <c r="R53" s="46" t="n">
        <v>44096</v>
      </c>
      <c r="S53" s="47" t="s">
        <v>120</v>
      </c>
      <c r="T53" s="46" t="n">
        <v>44096</v>
      </c>
      <c r="U53" s="47" t="s">
        <v>120</v>
      </c>
      <c r="V53" s="46" t="n">
        <v>44104</v>
      </c>
      <c r="W53" s="45" t="n">
        <f aca="false">IF(AND(V53&lt;&gt;"",T53&lt;&gt;""),SUM(T53-V53),"")</f>
        <v>-8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79</v>
      </c>
      <c r="AD53" s="46" t="n">
        <v>44049</v>
      </c>
      <c r="AE53" s="45" t="s">
        <v>380</v>
      </c>
      <c r="AF53" s="46" t="n">
        <v>44047</v>
      </c>
      <c r="AG53" s="45" t="s">
        <v>123</v>
      </c>
      <c r="AH53" s="45" t="s">
        <v>126</v>
      </c>
      <c r="AI53" s="45" t="s">
        <v>98</v>
      </c>
    </row>
    <row r="54" customFormat="false" ht="14.4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230</v>
      </c>
      <c r="F54" s="45" t="s">
        <v>82</v>
      </c>
      <c r="G54" s="45" t="s">
        <v>83</v>
      </c>
      <c r="H54" s="45" t="s">
        <v>5</v>
      </c>
      <c r="I54" s="45" t="s">
        <v>231</v>
      </c>
      <c r="J54" s="45" t="s">
        <v>257</v>
      </c>
      <c r="K54" s="45" t="s">
        <v>85</v>
      </c>
      <c r="L54" s="45" t="s">
        <v>368</v>
      </c>
      <c r="M54" s="45" t="s">
        <v>115</v>
      </c>
      <c r="N54" s="45" t="s">
        <v>369</v>
      </c>
      <c r="O54" s="45" t="s">
        <v>123</v>
      </c>
      <c r="P54" s="45" t="s">
        <v>126</v>
      </c>
      <c r="Q54" s="45" t="s">
        <v>370</v>
      </c>
      <c r="R54" s="46" t="n">
        <v>44096</v>
      </c>
      <c r="S54" s="47" t="s">
        <v>120</v>
      </c>
      <c r="T54" s="46" t="n">
        <v>44096</v>
      </c>
      <c r="U54" s="47" t="s">
        <v>120</v>
      </c>
      <c r="V54" s="46" t="n">
        <v>44135</v>
      </c>
      <c r="W54" s="45" t="n">
        <f aca="false">IF(AND(V54&lt;&gt;"",T54&lt;&gt;""),SUM(T54-V54),"")</f>
        <v>-3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81</v>
      </c>
      <c r="AD54" s="46" t="n">
        <v>44083</v>
      </c>
      <c r="AE54" s="45" t="s">
        <v>382</v>
      </c>
      <c r="AF54" s="46" t="n">
        <v>44081</v>
      </c>
      <c r="AG54" s="45" t="s">
        <v>123</v>
      </c>
      <c r="AH54" s="45" t="s">
        <v>126</v>
      </c>
      <c r="AI54" s="45" t="s">
        <v>98</v>
      </c>
    </row>
    <row r="55" customFormat="false" ht="14.4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230</v>
      </c>
      <c r="F55" s="45" t="s">
        <v>82</v>
      </c>
      <c r="G55" s="45" t="s">
        <v>83</v>
      </c>
      <c r="H55" s="45" t="s">
        <v>5</v>
      </c>
      <c r="I55" s="45" t="s">
        <v>231</v>
      </c>
      <c r="J55" s="45" t="s">
        <v>257</v>
      </c>
      <c r="K55" s="45" t="s">
        <v>85</v>
      </c>
      <c r="L55" s="45" t="s">
        <v>383</v>
      </c>
      <c r="M55" s="45" t="s">
        <v>137</v>
      </c>
      <c r="N55" s="45" t="s">
        <v>384</v>
      </c>
      <c r="O55" s="45" t="s">
        <v>155</v>
      </c>
      <c r="P55" s="45" t="s">
        <v>156</v>
      </c>
      <c r="Q55" s="45" t="s">
        <v>385</v>
      </c>
      <c r="R55" s="46" t="n">
        <v>44096</v>
      </c>
      <c r="S55" s="47" t="s">
        <v>384</v>
      </c>
      <c r="T55" s="46" t="n">
        <v>44096</v>
      </c>
      <c r="U55" s="47" t="s">
        <v>384</v>
      </c>
      <c r="V55" s="46" t="n">
        <v>44012</v>
      </c>
      <c r="W55" s="45" t="n">
        <f aca="false">IF(AND(V55&lt;&gt;"",T55&lt;&gt;""),SUM(T55-V55),"")</f>
        <v>8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228</v>
      </c>
      <c r="AD55" s="46" t="n">
        <v>43894</v>
      </c>
      <c r="AE55" s="45" t="s">
        <v>229</v>
      </c>
      <c r="AF55" s="46" t="n">
        <v>43894</v>
      </c>
      <c r="AG55" s="45" t="s">
        <v>160</v>
      </c>
      <c r="AH55" s="45" t="s">
        <v>156</v>
      </c>
      <c r="AI55" s="45" t="s">
        <v>98</v>
      </c>
    </row>
    <row r="56" customFormat="false" ht="14.4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230</v>
      </c>
      <c r="F56" s="45" t="s">
        <v>82</v>
      </c>
      <c r="G56" s="45" t="s">
        <v>83</v>
      </c>
      <c r="H56" s="45" t="s">
        <v>5</v>
      </c>
      <c r="I56" s="45" t="s">
        <v>231</v>
      </c>
      <c r="J56" s="45" t="s">
        <v>257</v>
      </c>
      <c r="K56" s="45" t="s">
        <v>85</v>
      </c>
      <c r="L56" s="45" t="s">
        <v>386</v>
      </c>
      <c r="M56" s="45" t="s">
        <v>198</v>
      </c>
      <c r="N56" s="45" t="s">
        <v>387</v>
      </c>
      <c r="O56" s="45" t="s">
        <v>200</v>
      </c>
      <c r="P56" s="45" t="s">
        <v>201</v>
      </c>
      <c r="Q56" s="45" t="s">
        <v>202</v>
      </c>
      <c r="R56" s="46" t="n">
        <v>44096</v>
      </c>
      <c r="S56" s="47" t="s">
        <v>388</v>
      </c>
      <c r="T56" s="46" t="n">
        <v>44096</v>
      </c>
      <c r="U56" s="47" t="s">
        <v>388</v>
      </c>
      <c r="V56" s="46" t="n">
        <v>43966</v>
      </c>
      <c r="W56" s="45" t="n">
        <f aca="false">IF(AND(V56&lt;&gt;"",T56&lt;&gt;""),SUM(T56-V56),"")</f>
        <v>130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89</v>
      </c>
      <c r="AD56" s="46" t="n">
        <v>43923</v>
      </c>
      <c r="AE56" s="45" t="s">
        <v>390</v>
      </c>
      <c r="AF56" s="46" t="n">
        <v>43921</v>
      </c>
      <c r="AG56" s="45" t="s">
        <v>206</v>
      </c>
      <c r="AH56" s="45" t="s">
        <v>201</v>
      </c>
      <c r="AI56" s="45" t="s">
        <v>98</v>
      </c>
    </row>
    <row r="57" customFormat="false" ht="14.4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230</v>
      </c>
      <c r="F57" s="45" t="s">
        <v>82</v>
      </c>
      <c r="G57" s="45" t="s">
        <v>83</v>
      </c>
      <c r="H57" s="45" t="s">
        <v>5</v>
      </c>
      <c r="I57" s="45" t="s">
        <v>231</v>
      </c>
      <c r="J57" s="45" t="s">
        <v>257</v>
      </c>
      <c r="K57" s="45" t="s">
        <v>85</v>
      </c>
      <c r="L57" s="45" t="s">
        <v>386</v>
      </c>
      <c r="M57" s="45" t="s">
        <v>198</v>
      </c>
      <c r="N57" s="45" t="s">
        <v>387</v>
      </c>
      <c r="O57" s="45" t="s">
        <v>200</v>
      </c>
      <c r="P57" s="45" t="s">
        <v>201</v>
      </c>
      <c r="Q57" s="45" t="s">
        <v>202</v>
      </c>
      <c r="R57" s="46" t="n">
        <v>44096</v>
      </c>
      <c r="S57" s="47" t="s">
        <v>391</v>
      </c>
      <c r="T57" s="46" t="n">
        <v>44096</v>
      </c>
      <c r="U57" s="47" t="s">
        <v>391</v>
      </c>
      <c r="V57" s="46" t="n">
        <v>44057</v>
      </c>
      <c r="W57" s="45" t="n">
        <f aca="false">IF(AND(V57&lt;&gt;"",T57&lt;&gt;""),SUM(T57-V57),"")</f>
        <v>39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92</v>
      </c>
      <c r="AD57" s="46" t="n">
        <v>44014</v>
      </c>
      <c r="AE57" s="45" t="s">
        <v>393</v>
      </c>
      <c r="AF57" s="46" t="n">
        <v>44012</v>
      </c>
      <c r="AG57" s="45" t="s">
        <v>206</v>
      </c>
      <c r="AH57" s="45" t="s">
        <v>201</v>
      </c>
      <c r="AI57" s="45" t="s">
        <v>98</v>
      </c>
    </row>
    <row r="58" customFormat="false" ht="14.4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230</v>
      </c>
      <c r="F58" s="45" t="s">
        <v>82</v>
      </c>
      <c r="G58" s="45" t="s">
        <v>83</v>
      </c>
      <c r="H58" s="45" t="s">
        <v>5</v>
      </c>
      <c r="I58" s="45" t="s">
        <v>231</v>
      </c>
      <c r="J58" s="45" t="s">
        <v>257</v>
      </c>
      <c r="K58" s="45" t="s">
        <v>85</v>
      </c>
      <c r="L58" s="45" t="s">
        <v>394</v>
      </c>
      <c r="M58" s="45" t="s">
        <v>395</v>
      </c>
      <c r="N58" s="45" t="s">
        <v>396</v>
      </c>
      <c r="O58" s="45" t="s">
        <v>397</v>
      </c>
      <c r="P58" s="45" t="s">
        <v>398</v>
      </c>
      <c r="Q58" s="45" t="s">
        <v>399</v>
      </c>
      <c r="R58" s="46" t="n">
        <v>44096</v>
      </c>
      <c r="S58" s="47" t="s">
        <v>400</v>
      </c>
      <c r="T58" s="46" t="n">
        <v>44096</v>
      </c>
      <c r="U58" s="47" t="s">
        <v>400</v>
      </c>
      <c r="V58" s="46" t="n">
        <v>43899</v>
      </c>
      <c r="W58" s="45" t="n">
        <f aca="false">IF(AND(V58&lt;&gt;"",T58&lt;&gt;""),SUM(T58-V58),"")</f>
        <v>197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401</v>
      </c>
      <c r="AC58" s="45" t="s">
        <v>402</v>
      </c>
      <c r="AD58" s="46" t="n">
        <v>43869</v>
      </c>
      <c r="AE58" s="45" t="s">
        <v>403</v>
      </c>
      <c r="AF58" s="46" t="n">
        <v>43866</v>
      </c>
      <c r="AG58" s="45" t="s">
        <v>404</v>
      </c>
      <c r="AH58" s="45" t="s">
        <v>398</v>
      </c>
      <c r="AI58" s="45" t="s">
        <v>98</v>
      </c>
    </row>
    <row r="59" customFormat="false" ht="14.4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230</v>
      </c>
      <c r="F59" s="45" t="s">
        <v>82</v>
      </c>
      <c r="G59" s="45" t="s">
        <v>83</v>
      </c>
      <c r="H59" s="45" t="s">
        <v>5</v>
      </c>
      <c r="I59" s="45" t="s">
        <v>231</v>
      </c>
      <c r="J59" s="45" t="s">
        <v>257</v>
      </c>
      <c r="K59" s="45" t="s">
        <v>85</v>
      </c>
      <c r="L59" s="45" t="s">
        <v>394</v>
      </c>
      <c r="M59" s="45" t="s">
        <v>395</v>
      </c>
      <c r="N59" s="45" t="s">
        <v>396</v>
      </c>
      <c r="O59" s="45" t="s">
        <v>397</v>
      </c>
      <c r="P59" s="45" t="s">
        <v>398</v>
      </c>
      <c r="Q59" s="45" t="s">
        <v>399</v>
      </c>
      <c r="R59" s="46" t="n">
        <v>44096</v>
      </c>
      <c r="S59" s="47" t="s">
        <v>405</v>
      </c>
      <c r="T59" s="46" t="n">
        <v>44096</v>
      </c>
      <c r="U59" s="47" t="s">
        <v>405</v>
      </c>
      <c r="V59" s="46" t="n">
        <v>43982</v>
      </c>
      <c r="W59" s="45" t="n">
        <f aca="false">IF(AND(V59&lt;&gt;"",T59&lt;&gt;""),SUM(T59-V59),"")</f>
        <v>114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401</v>
      </c>
      <c r="AC59" s="45" t="s">
        <v>406</v>
      </c>
      <c r="AD59" s="46" t="n">
        <v>43952</v>
      </c>
      <c r="AE59" s="45" t="s">
        <v>407</v>
      </c>
      <c r="AF59" s="46" t="n">
        <v>43950</v>
      </c>
      <c r="AG59" s="45" t="s">
        <v>404</v>
      </c>
      <c r="AH59" s="45" t="s">
        <v>398</v>
      </c>
      <c r="AI59" s="45" t="s">
        <v>98</v>
      </c>
    </row>
    <row r="60" customFormat="false" ht="14.4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230</v>
      </c>
      <c r="F60" s="45" t="s">
        <v>82</v>
      </c>
      <c r="G60" s="45" t="s">
        <v>83</v>
      </c>
      <c r="H60" s="45" t="s">
        <v>5</v>
      </c>
      <c r="I60" s="45" t="s">
        <v>231</v>
      </c>
      <c r="J60" s="45" t="s">
        <v>257</v>
      </c>
      <c r="K60" s="45" t="s">
        <v>85</v>
      </c>
      <c r="L60" s="45" t="s">
        <v>408</v>
      </c>
      <c r="M60" s="45" t="s">
        <v>128</v>
      </c>
      <c r="N60" s="45" t="s">
        <v>409</v>
      </c>
      <c r="O60" s="45" t="s">
        <v>410</v>
      </c>
      <c r="P60" s="45" t="s">
        <v>411</v>
      </c>
      <c r="Q60" s="45" t="s">
        <v>412</v>
      </c>
      <c r="R60" s="46" t="n">
        <v>44096</v>
      </c>
      <c r="S60" s="47" t="s">
        <v>413</v>
      </c>
      <c r="T60" s="46" t="n">
        <v>44096</v>
      </c>
      <c r="U60" s="47" t="s">
        <v>413</v>
      </c>
      <c r="V60" s="46" t="n">
        <v>43911</v>
      </c>
      <c r="W60" s="45" t="n">
        <f aca="false">IF(AND(V60&lt;&gt;"",T60&lt;&gt;""),SUM(T60-V60),"")</f>
        <v>18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14</v>
      </c>
      <c r="AD60" s="46" t="n">
        <v>43881</v>
      </c>
      <c r="AE60" s="45" t="s">
        <v>415</v>
      </c>
      <c r="AF60" s="46" t="n">
        <v>43881</v>
      </c>
      <c r="AG60" s="45" t="s">
        <v>416</v>
      </c>
      <c r="AH60" s="45" t="s">
        <v>411</v>
      </c>
      <c r="AI60" s="45" t="s">
        <v>98</v>
      </c>
    </row>
    <row r="61" customFormat="false" ht="14.4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230</v>
      </c>
      <c r="F61" s="45" t="s">
        <v>82</v>
      </c>
      <c r="G61" s="45" t="s">
        <v>83</v>
      </c>
      <c r="H61" s="45" t="s">
        <v>5</v>
      </c>
      <c r="I61" s="45" t="s">
        <v>231</v>
      </c>
      <c r="J61" s="45" t="s">
        <v>257</v>
      </c>
      <c r="K61" s="45" t="s">
        <v>85</v>
      </c>
      <c r="L61" s="45" t="s">
        <v>408</v>
      </c>
      <c r="M61" s="45" t="s">
        <v>128</v>
      </c>
      <c r="N61" s="45" t="s">
        <v>409</v>
      </c>
      <c r="O61" s="45" t="s">
        <v>410</v>
      </c>
      <c r="P61" s="45" t="s">
        <v>411</v>
      </c>
      <c r="Q61" s="45" t="s">
        <v>412</v>
      </c>
      <c r="R61" s="46" t="n">
        <v>44096</v>
      </c>
      <c r="S61" s="47" t="s">
        <v>413</v>
      </c>
      <c r="T61" s="46" t="n">
        <v>44096</v>
      </c>
      <c r="U61" s="47" t="s">
        <v>413</v>
      </c>
      <c r="V61" s="46" t="n">
        <v>43911</v>
      </c>
      <c r="W61" s="45" t="n">
        <f aca="false">IF(AND(V61&lt;&gt;"",T61&lt;&gt;""),SUM(T61-V61),"")</f>
        <v>185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17</v>
      </c>
      <c r="AD61" s="46" t="n">
        <v>43881</v>
      </c>
      <c r="AE61" s="45" t="s">
        <v>418</v>
      </c>
      <c r="AF61" s="46" t="n">
        <v>43881</v>
      </c>
      <c r="AG61" s="45" t="s">
        <v>416</v>
      </c>
      <c r="AH61" s="45" t="s">
        <v>411</v>
      </c>
      <c r="AI61" s="45" t="s">
        <v>98</v>
      </c>
    </row>
    <row r="62" customFormat="false" ht="14.4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230</v>
      </c>
      <c r="F62" s="45" t="s">
        <v>82</v>
      </c>
      <c r="G62" s="45" t="s">
        <v>83</v>
      </c>
      <c r="H62" s="45" t="s">
        <v>5</v>
      </c>
      <c r="I62" s="45" t="s">
        <v>231</v>
      </c>
      <c r="J62" s="45" t="s">
        <v>257</v>
      </c>
      <c r="K62" s="45" t="s">
        <v>85</v>
      </c>
      <c r="L62" s="45" t="s">
        <v>419</v>
      </c>
      <c r="M62" s="45" t="s">
        <v>395</v>
      </c>
      <c r="N62" s="45" t="s">
        <v>420</v>
      </c>
      <c r="O62" s="45" t="s">
        <v>397</v>
      </c>
      <c r="P62" s="45" t="s">
        <v>398</v>
      </c>
      <c r="Q62" s="45" t="s">
        <v>421</v>
      </c>
      <c r="R62" s="46" t="n">
        <v>44096</v>
      </c>
      <c r="S62" s="47" t="s">
        <v>422</v>
      </c>
      <c r="T62" s="46" t="n">
        <v>44096</v>
      </c>
      <c r="U62" s="47" t="s">
        <v>422</v>
      </c>
      <c r="V62" s="46" t="n">
        <v>43899</v>
      </c>
      <c r="W62" s="45" t="n">
        <f aca="false">IF(AND(V62&lt;&gt;"",T62&lt;&gt;""),SUM(T62-V62),"")</f>
        <v>197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423</v>
      </c>
      <c r="AC62" s="45" t="s">
        <v>424</v>
      </c>
      <c r="AD62" s="46" t="n">
        <v>43869</v>
      </c>
      <c r="AE62" s="45" t="s">
        <v>425</v>
      </c>
      <c r="AF62" s="46" t="n">
        <v>43866</v>
      </c>
      <c r="AG62" s="45" t="s">
        <v>404</v>
      </c>
      <c r="AH62" s="45" t="s">
        <v>398</v>
      </c>
      <c r="AI62" s="45" t="s">
        <v>98</v>
      </c>
    </row>
    <row r="63" customFormat="false" ht="14.4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230</v>
      </c>
      <c r="F63" s="45" t="s">
        <v>82</v>
      </c>
      <c r="G63" s="45" t="s">
        <v>83</v>
      </c>
      <c r="H63" s="45" t="s">
        <v>5</v>
      </c>
      <c r="I63" s="45" t="s">
        <v>231</v>
      </c>
      <c r="J63" s="45" t="s">
        <v>257</v>
      </c>
      <c r="K63" s="45" t="s">
        <v>85</v>
      </c>
      <c r="L63" s="45" t="s">
        <v>419</v>
      </c>
      <c r="M63" s="45" t="s">
        <v>395</v>
      </c>
      <c r="N63" s="45" t="s">
        <v>420</v>
      </c>
      <c r="O63" s="45" t="s">
        <v>397</v>
      </c>
      <c r="P63" s="45" t="s">
        <v>398</v>
      </c>
      <c r="Q63" s="45" t="s">
        <v>421</v>
      </c>
      <c r="R63" s="46" t="n">
        <v>44096</v>
      </c>
      <c r="S63" s="47" t="s">
        <v>426</v>
      </c>
      <c r="T63" s="46" t="n">
        <v>44096</v>
      </c>
      <c r="U63" s="47" t="s">
        <v>426</v>
      </c>
      <c r="V63" s="46" t="n">
        <v>43982</v>
      </c>
      <c r="W63" s="45" t="n">
        <f aca="false">IF(AND(V63&lt;&gt;"",T63&lt;&gt;""),SUM(T63-V63),"")</f>
        <v>11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423</v>
      </c>
      <c r="AC63" s="45" t="s">
        <v>427</v>
      </c>
      <c r="AD63" s="46" t="n">
        <v>43952</v>
      </c>
      <c r="AE63" s="45" t="s">
        <v>428</v>
      </c>
      <c r="AF63" s="46" t="n">
        <v>43950</v>
      </c>
      <c r="AG63" s="45" t="s">
        <v>404</v>
      </c>
      <c r="AH63" s="45" t="s">
        <v>398</v>
      </c>
      <c r="AI63" s="45" t="s">
        <v>98</v>
      </c>
    </row>
    <row r="64" customFormat="false" ht="14.4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230</v>
      </c>
      <c r="F64" s="45" t="s">
        <v>82</v>
      </c>
      <c r="G64" s="45" t="s">
        <v>83</v>
      </c>
      <c r="H64" s="45" t="s">
        <v>5</v>
      </c>
      <c r="I64" s="45" t="s">
        <v>231</v>
      </c>
      <c r="J64" s="45" t="s">
        <v>257</v>
      </c>
      <c r="K64" s="45" t="s">
        <v>85</v>
      </c>
      <c r="L64" s="45" t="s">
        <v>429</v>
      </c>
      <c r="M64" s="45" t="s">
        <v>115</v>
      </c>
      <c r="N64" s="45" t="s">
        <v>430</v>
      </c>
      <c r="O64" s="45" t="s">
        <v>123</v>
      </c>
      <c r="P64" s="45" t="s">
        <v>126</v>
      </c>
      <c r="Q64" s="45" t="s">
        <v>119</v>
      </c>
      <c r="R64" s="46" t="n">
        <v>44096</v>
      </c>
      <c r="S64" s="47" t="s">
        <v>430</v>
      </c>
      <c r="T64" s="46" t="n">
        <v>44096</v>
      </c>
      <c r="U64" s="47" t="s">
        <v>430</v>
      </c>
      <c r="V64" s="46" t="n">
        <v>43982</v>
      </c>
      <c r="W64" s="45" t="n">
        <f aca="false">IF(AND(V64&lt;&gt;"",T64&lt;&gt;""),SUM(T64-V64),"")</f>
        <v>11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31</v>
      </c>
      <c r="AD64" s="46" t="n">
        <v>43950</v>
      </c>
      <c r="AE64" s="45" t="s">
        <v>432</v>
      </c>
      <c r="AF64" s="46" t="n">
        <v>43949</v>
      </c>
      <c r="AG64" s="45" t="s">
        <v>123</v>
      </c>
      <c r="AH64" s="45" t="s">
        <v>126</v>
      </c>
      <c r="AI64" s="45" t="s">
        <v>98</v>
      </c>
    </row>
    <row r="65" customFormat="false" ht="14.4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433</v>
      </c>
      <c r="F65" s="45" t="s">
        <v>434</v>
      </c>
      <c r="G65" s="45" t="s">
        <v>435</v>
      </c>
      <c r="H65" s="45" t="s">
        <v>5</v>
      </c>
      <c r="I65" s="45" t="s">
        <v>436</v>
      </c>
      <c r="J65" s="45" t="s">
        <v>437</v>
      </c>
      <c r="K65" s="45" t="s">
        <v>85</v>
      </c>
      <c r="L65" s="45" t="s">
        <v>438</v>
      </c>
      <c r="M65" s="45" t="s">
        <v>439</v>
      </c>
      <c r="N65" s="45" t="s">
        <v>440</v>
      </c>
      <c r="O65" s="45" t="s">
        <v>441</v>
      </c>
      <c r="P65" s="45" t="s">
        <v>442</v>
      </c>
      <c r="Q65" s="45" t="s">
        <v>443</v>
      </c>
      <c r="R65" s="46" t="n">
        <v>44027</v>
      </c>
      <c r="S65" s="47" t="s">
        <v>444</v>
      </c>
      <c r="T65" s="46" t="n">
        <v>44027</v>
      </c>
      <c r="U65" s="47" t="s">
        <v>444</v>
      </c>
      <c r="V65" s="46" t="n">
        <v>44016</v>
      </c>
      <c r="W65" s="45" t="n">
        <f aca="false">IF(AND(V65&lt;&gt;"",T65&lt;&gt;""),SUM(T65-V65),"")</f>
        <v>11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445</v>
      </c>
      <c r="AC65" s="45" t="s">
        <v>446</v>
      </c>
      <c r="AD65" s="46" t="n">
        <v>43986</v>
      </c>
      <c r="AE65" s="45" t="s">
        <v>447</v>
      </c>
      <c r="AF65" s="46" t="n">
        <v>43985</v>
      </c>
      <c r="AG65" s="45" t="s">
        <v>441</v>
      </c>
      <c r="AH65" s="45" t="s">
        <v>442</v>
      </c>
      <c r="AI65" s="45" t="s">
        <v>98</v>
      </c>
    </row>
    <row r="66" customFormat="false" ht="14.4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433</v>
      </c>
      <c r="F66" s="45" t="s">
        <v>434</v>
      </c>
      <c r="G66" s="45" t="s">
        <v>435</v>
      </c>
      <c r="H66" s="45" t="s">
        <v>5</v>
      </c>
      <c r="I66" s="45" t="s">
        <v>436</v>
      </c>
      <c r="J66" s="45" t="s">
        <v>437</v>
      </c>
      <c r="K66" s="45" t="s">
        <v>85</v>
      </c>
      <c r="L66" s="45" t="s">
        <v>438</v>
      </c>
      <c r="M66" s="45" t="s">
        <v>439</v>
      </c>
      <c r="N66" s="45" t="s">
        <v>440</v>
      </c>
      <c r="O66" s="45" t="s">
        <v>441</v>
      </c>
      <c r="P66" s="45" t="s">
        <v>442</v>
      </c>
      <c r="Q66" s="45" t="s">
        <v>443</v>
      </c>
      <c r="R66" s="46" t="n">
        <v>44027</v>
      </c>
      <c r="S66" s="47" t="s">
        <v>440</v>
      </c>
      <c r="T66" s="46" t="n">
        <v>44027</v>
      </c>
      <c r="U66" s="47" t="s">
        <v>440</v>
      </c>
      <c r="V66" s="46" t="n">
        <v>44036</v>
      </c>
      <c r="W66" s="45" t="n">
        <f aca="false">IF(AND(V66&lt;&gt;"",T66&lt;&gt;""),SUM(T66-V66),"")</f>
        <v>-9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445</v>
      </c>
      <c r="AC66" s="45" t="s">
        <v>448</v>
      </c>
      <c r="AD66" s="46" t="n">
        <v>44006</v>
      </c>
      <c r="AE66" s="45" t="s">
        <v>449</v>
      </c>
      <c r="AF66" s="46" t="n">
        <v>44006</v>
      </c>
      <c r="AG66" s="45" t="s">
        <v>441</v>
      </c>
      <c r="AH66" s="45" t="s">
        <v>442</v>
      </c>
      <c r="AI66" s="45" t="s">
        <v>98</v>
      </c>
    </row>
    <row r="67" customFormat="false" ht="14.4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102</v>
      </c>
      <c r="F67" s="45" t="s">
        <v>434</v>
      </c>
      <c r="G67" s="45" t="s">
        <v>435</v>
      </c>
      <c r="H67" s="45" t="s">
        <v>5</v>
      </c>
      <c r="I67" s="45" t="s">
        <v>450</v>
      </c>
      <c r="J67" s="45" t="s">
        <v>83</v>
      </c>
      <c r="K67" s="45" t="s">
        <v>85</v>
      </c>
      <c r="L67" s="45" t="s">
        <v>451</v>
      </c>
      <c r="M67" s="45" t="s">
        <v>176</v>
      </c>
      <c r="N67" s="45" t="s">
        <v>452</v>
      </c>
      <c r="O67" s="45" t="s">
        <v>178</v>
      </c>
      <c r="P67" s="45" t="s">
        <v>179</v>
      </c>
      <c r="Q67" s="45" t="s">
        <v>453</v>
      </c>
      <c r="R67" s="46" t="n">
        <v>44048</v>
      </c>
      <c r="S67" s="47" t="s">
        <v>452</v>
      </c>
      <c r="T67" s="46" t="n">
        <v>44048</v>
      </c>
      <c r="U67" s="47" t="s">
        <v>452</v>
      </c>
      <c r="V67" s="46" t="n">
        <v>43889</v>
      </c>
      <c r="W67" s="45" t="n">
        <f aca="false">IF(AND(V67&lt;&gt;"",T67&lt;&gt;""),SUM(T67-V67),"")</f>
        <v>159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54</v>
      </c>
      <c r="AD67" s="46" t="n">
        <v>43860</v>
      </c>
      <c r="AE67" s="45" t="s">
        <v>455</v>
      </c>
      <c r="AF67" s="46" t="n">
        <v>43859</v>
      </c>
      <c r="AG67" s="45" t="s">
        <v>184</v>
      </c>
      <c r="AH67" s="45" t="s">
        <v>179</v>
      </c>
      <c r="AI67" s="45" t="s">
        <v>98</v>
      </c>
    </row>
    <row r="68" customFormat="false" ht="14.4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102</v>
      </c>
      <c r="F68" s="45" t="s">
        <v>434</v>
      </c>
      <c r="G68" s="45" t="s">
        <v>435</v>
      </c>
      <c r="H68" s="45" t="s">
        <v>5</v>
      </c>
      <c r="I68" s="45" t="s">
        <v>450</v>
      </c>
      <c r="J68" s="45" t="s">
        <v>83</v>
      </c>
      <c r="K68" s="45" t="s">
        <v>85</v>
      </c>
      <c r="L68" s="45" t="s">
        <v>456</v>
      </c>
      <c r="M68" s="45" t="s">
        <v>198</v>
      </c>
      <c r="N68" s="45" t="s">
        <v>457</v>
      </c>
      <c r="O68" s="45" t="s">
        <v>200</v>
      </c>
      <c r="P68" s="45" t="s">
        <v>201</v>
      </c>
      <c r="Q68" s="45" t="s">
        <v>202</v>
      </c>
      <c r="R68" s="46" t="n">
        <v>44048</v>
      </c>
      <c r="S68" s="47" t="s">
        <v>457</v>
      </c>
      <c r="T68" s="46" t="n">
        <v>44048</v>
      </c>
      <c r="U68" s="47" t="s">
        <v>457</v>
      </c>
      <c r="V68" s="46" t="n">
        <v>44027</v>
      </c>
      <c r="W68" s="45" t="n">
        <f aca="false">IF(AND(V68&lt;&gt;"",T68&lt;&gt;""),SUM(T68-V68),"")</f>
        <v>21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58</v>
      </c>
      <c r="AD68" s="46" t="n">
        <v>43984</v>
      </c>
      <c r="AE68" s="45" t="s">
        <v>459</v>
      </c>
      <c r="AF68" s="46" t="n">
        <v>43982</v>
      </c>
      <c r="AG68" s="45" t="s">
        <v>206</v>
      </c>
      <c r="AH68" s="45" t="s">
        <v>201</v>
      </c>
      <c r="AI68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460</v>
      </c>
      <c r="B1" s="50" t="s">
        <v>461</v>
      </c>
      <c r="C1" s="50" t="s">
        <v>462</v>
      </c>
      <c r="D1" s="50" t="s">
        <v>50</v>
      </c>
      <c r="E1" s="51" t="s">
        <v>463</v>
      </c>
      <c r="F1" s="51" t="s">
        <v>46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46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6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6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6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6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70</v>
      </c>
      <c r="C6" s="65" t="s">
        <v>63</v>
      </c>
      <c r="D6" s="65" t="s">
        <v>47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7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73</v>
      </c>
      <c r="B8" s="64" t="s">
        <v>470</v>
      </c>
      <c r="C8" s="65" t="s">
        <v>63</v>
      </c>
      <c r="D8" s="65" t="s">
        <v>47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74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47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47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7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7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7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7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8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8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8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8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